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A" sheetId="1" state="visible" r:id="rId2"/>
  </sheets>
  <definedNames>
    <definedName function="false" hidden="false" localSheetId="0" name="_xlnm.Print_Area" vbProcedure="false">SSA!$A$1:$M$198</definedName>
    <definedName function="false" hidden="true" localSheetId="0" name="_xlnm._FilterDatabase" vbProcedure="false">SSA!$A$7:$M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444">
  <si>
    <t xml:space="preserve">STATE LEVEL BANKERS' COMMITTEE, BIHAR</t>
  </si>
  <si>
    <t xml:space="preserve">FORMAT FOR REPORTING OF SUB SERVICE AREA-MAPPING OF GRAM PANCHAYAT</t>
  </si>
  <si>
    <t xml:space="preserve">Name of the District:  JAMUI</t>
  </si>
  <si>
    <t xml:space="preserve">Sl</t>
  </si>
  <si>
    <t xml:space="preserve">Name of the Block</t>
  </si>
  <si>
    <t xml:space="preserve">Name of the Gram Panchayat*</t>
  </si>
  <si>
    <t xml:space="preserve">Total population of Gram Panchayat</t>
  </si>
  <si>
    <t xml:space="preserve">No of Sub Service Area identified</t>
  </si>
  <si>
    <t xml:space="preserve">Total No. of Sub Service Area covered ***</t>
  </si>
  <si>
    <t xml:space="preserve">Existing Banking Coverage</t>
  </si>
  <si>
    <t xml:space="preserve">Proposed Banking Coverage Plan</t>
  </si>
  <si>
    <t xml:space="preserve">Branch / B&amp;M / USB</t>
  </si>
  <si>
    <t xml:space="preserve">BCA</t>
  </si>
  <si>
    <t xml:space="preserve">Total No. of SSA to be covered ***</t>
  </si>
  <si>
    <t xml:space="preserve">Villages includded in the  Sub Service Area**</t>
  </si>
  <si>
    <t xml:space="preserve">Name of the Bank identified for coverage</t>
  </si>
  <si>
    <t xml:space="preserve">Villages included in the Sub Service Area**</t>
  </si>
  <si>
    <t xml:space="preserve">Name of the existing Bank and Branch/ B&amp;M/ USB</t>
  </si>
  <si>
    <t xml:space="preserve">Villages included in the  Sub Service Area**</t>
  </si>
  <si>
    <t xml:space="preserve">Name of the Bank having existing BCA</t>
  </si>
  <si>
    <t xml:space="preserve">aliganj</t>
  </si>
  <si>
    <t xml:space="preserve">aliganj-1</t>
  </si>
  <si>
    <t xml:space="preserve">SBI ALIGANJ</t>
  </si>
  <si>
    <t xml:space="preserve">aliganj-2,manpur</t>
  </si>
  <si>
    <t xml:space="preserve">sbi</t>
  </si>
  <si>
    <t xml:space="preserve">arha</t>
  </si>
  <si>
    <t xml:space="preserve">matalwa, solahpur, sapo, chandradeep, bela, bara </t>
  </si>
  <si>
    <t xml:space="preserve">BKGB CHANDRADEEP</t>
  </si>
  <si>
    <t xml:space="preserve">noni, arha</t>
  </si>
  <si>
    <t xml:space="preserve">bkgb</t>
  </si>
  <si>
    <t xml:space="preserve">awagilachourasa</t>
  </si>
  <si>
    <t xml:space="preserve">sewe,awagilachourasa</t>
  </si>
  <si>
    <t xml:space="preserve">bahchha,uchaunr,amba, parsanwan, parsabujurg </t>
  </si>
  <si>
    <t xml:space="preserve">BGB</t>
  </si>
  <si>
    <t xml:space="preserve">darkha</t>
  </si>
  <si>
    <t xml:space="preserve">mahna,markama</t>
  </si>
  <si>
    <t xml:space="preserve">balda,darkha</t>
  </si>
  <si>
    <t xml:space="preserve">dinnagar</t>
  </si>
  <si>
    <t xml:space="preserve">dinnagar, chatisani</t>
  </si>
  <si>
    <t xml:space="preserve">islamnagar</t>
  </si>
  <si>
    <t xml:space="preserve">jhanjhri, magurhar, tetariya, dharmpur,</t>
  </si>
  <si>
    <t xml:space="preserve">STATE BANK OF INDIA</t>
  </si>
  <si>
    <t xml:space="preserve">Kaiar</t>
  </si>
  <si>
    <t xml:space="preserve">kaiar</t>
  </si>
  <si>
    <t xml:space="preserve">kaitha</t>
  </si>
  <si>
    <t xml:space="preserve">tajpur,mahatpur,dhanar, kaitha, telar</t>
  </si>
  <si>
    <t xml:space="preserve">kodwaria</t>
  </si>
  <si>
    <t xml:space="preserve">kharagpur, kodawariya</t>
  </si>
  <si>
    <t xml:space="preserve">mirzaganj</t>
  </si>
  <si>
    <t xml:space="preserve">bardih, dighout, Mirzaganj,</t>
  </si>
  <si>
    <t xml:space="preserve">BKGB MIRJAGANJ</t>
  </si>
  <si>
    <t xml:space="preserve">Mohammadpur, macholni, Palsa </t>
  </si>
  <si>
    <t xml:space="preserve">pursanda</t>
  </si>
  <si>
    <t xml:space="preserve">dhopdeoghat, maher,malikpur, bigwa,risdih,
jakhra,gahlour, pursanda, sundar badh</t>
  </si>
  <si>
    <t xml:space="preserve">bhalwana, ramsagar hilsa</t>
  </si>
  <si>
    <t xml:space="preserve">sahora</t>
  </si>
  <si>
    <t xml:space="preserve">dhanawa,sahora </t>
  </si>
  <si>
    <t xml:space="preserve">sagma, mohanpur,danr</t>
  </si>
  <si>
    <t xml:space="preserve">barhat</t>
  </si>
  <si>
    <t xml:space="preserve">PNB BARHAT</t>
  </si>
  <si>
    <t xml:space="preserve">parsatri,belatand, karmegh,narokon, morbhandari, jamaniyatand, gurmaha,chormara, musahritand, bhaluka</t>
  </si>
  <si>
    <t xml:space="preserve">PNB</t>
  </si>
  <si>
    <t xml:space="preserve">bariyarpur</t>
  </si>
  <si>
    <t xml:space="preserve">mohanpur,patauna, bariyarpur</t>
  </si>
  <si>
    <t xml:space="preserve">BKGB</t>
  </si>
  <si>
    <t xml:space="preserve">dadha</t>
  </si>
  <si>
    <t xml:space="preserve">lathlath,sukhlewa, dadha</t>
  </si>
  <si>
    <t xml:space="preserve">SBI</t>
  </si>
  <si>
    <t xml:space="preserve">guguldih</t>
  </si>
  <si>
    <t xml:space="preserve">UCO BANK</t>
  </si>
  <si>
    <t xml:space="preserve">katauna</t>
  </si>
  <si>
    <t xml:space="preserve">nasrichak, akshra, phulbariya
</t>
  </si>
  <si>
    <t xml:space="preserve">lakhai</t>
  </si>
  <si>
    <t xml:space="preserve">Lakhai</t>
  </si>
  <si>
    <t xml:space="preserve">bangama, LAKRA, LABHAIT(LAKHAI), BHANDRA</t>
  </si>
  <si>
    <t xml:space="preserve">mallepur</t>
  </si>
  <si>
    <t xml:space="preserve">MALLEHPUR-1</t>
  </si>
  <si>
    <t xml:space="preserve">BKGB MALLEHPUR</t>
  </si>
  <si>
    <t xml:space="preserve">MALLEHPUR-2, NAGDEWA</t>
  </si>
  <si>
    <t xml:space="preserve">SBI KHADIGRAM</t>
  </si>
  <si>
    <t xml:space="preserve">numar</t>
  </si>
  <si>
    <t xml:space="preserve">kolhua</t>
  </si>
  <si>
    <t xml:space="preserve">NUMAR</t>
  </si>
  <si>
    <t xml:space="preserve">pando</t>
  </si>
  <si>
    <t xml:space="preserve">BISHANPUR, PANDO</t>
  </si>
  <si>
    <t xml:space="preserve">BAHERA</t>
  </si>
  <si>
    <t xml:space="preserve">chakai</t>
  </si>
  <si>
    <t xml:space="preserve">bamdah</t>
  </si>
  <si>
    <t xml:space="preserve">birpatthar, nabadih,  amdah, karhari</t>
  </si>
  <si>
    <t xml:space="preserve">BKGB, BAMDAH</t>
  </si>
  <si>
    <t xml:space="preserve">nawadih, manjhlakola, badosol, phitsoriya, bamasiya, karijhal, Tola Lohsinghna, pipra,  dodsakola, kudua,  pipra, tarakhand,  andarbhabhua , domuhan,  baghopatar, keluadih</t>
  </si>
  <si>
    <t xml:space="preserve">barmoriya</t>
  </si>
  <si>
    <t xml:space="preserve">Tola Dubardih, mangrakura, madwa, hasikol, telega, pandna, majhladih, bhuhiya, goshwara, rajadumar, barchhutiya, barmoriya, garubagh</t>
  </si>
  <si>
    <t xml:space="preserve">bongi</t>
  </si>
  <si>
    <t xml:space="preserve">gamnadih, purnadih, pesarpani, Amtaha, dariwanbarodih,
butitand, nabadih, kushidahar, teliyabharan, harihari, dokotand, pipratarikala, baghraiya, gaganpur, gadhay, kenwadih, hindla, tulhiya, Suarmara, karhariya, kushmatand, pathariya, dumardiha, simrawak,
jhalakpur, gadi,bishaili, tolapahad, billi, tetariya, Tetaria, naiyatari, Madhuwan, tetariya, rajadumar, gadi,bongi,</t>
  </si>
  <si>
    <t xml:space="preserve">khas chakai, gopidih</t>
  </si>
  <si>
    <t xml:space="preserve">UCO Chakai</t>
  </si>
  <si>
    <t xml:space="preserve">  bhutha,berbari
nagri,nokhliya
andidih,berwari
liludih,dhormo
manakola,tinthara,
hariandhi
</t>
  </si>
  <si>
    <t xml:space="preserve">UCO</t>
  </si>
  <si>
    <t xml:space="preserve">chakai bazar</t>
  </si>
  <si>
    <t xml:space="preserve">SBI Chakai</t>
  </si>
  <si>
    <t xml:space="preserve">chandramandi</t>
  </si>
  <si>
    <t xml:space="preserve">sagdaniyadih, asnaha, chandramandi</t>
  </si>
  <si>
    <t xml:space="preserve">Tola Rajkarangarh, bhikhnidih, jogidih, karangarh, korane</t>
  </si>
  <si>
    <t xml:space="preserve">chophla</t>
  </si>
  <si>
    <t xml:space="preserve">durjanpotari, bhalua, muratanr, chophla, kolhatand, hespaha, musardih, musardih, salaiya,murli, kenbanma, khouri,bhalua, banpokhra, simrawak, ganaiya, choufala, </t>
  </si>
  <si>
    <t xml:space="preserve">dadhwa</t>
  </si>
  <si>
    <t xml:space="preserve">bishunpur, jogmaran, majhli, bhaluwa majhligangti, tardih, manikpurbasa, nauga chhikothiya, lalpur, chhatakram, basraha, joniyamaraj, samaiya, balkar,  sirsiya, manikpur, Chandarmandih, Dhabauna, ranganiya,
</t>
  </si>
  <si>
    <t xml:space="preserve"> chihra,lodhma, tarbadia,tinchua, ramchor,thadhi, dadhwa, basbutiya,
basbutiya</t>
  </si>
  <si>
    <t xml:space="preserve">dulampur</t>
  </si>
  <si>
    <t xml:space="preserve">dulampur, mohanpur, jiudaha, urwatand, khokhlu, karmatand, jogiraidih, mohanpur, gauripur, sarasbabiya, dhawe, salaiya, dhaturia, charka, pratappur, hitardih, katiawa 
 </t>
  </si>
  <si>
    <t xml:space="preserve">Tola Nakta, badgunda, ghutiari, pataua, dulampur</t>
  </si>
  <si>
    <t xml:space="preserve">fariytadih</t>
  </si>
  <si>
    <t xml:space="preserve">maliyabank, ghormara, baniyadih, banshidih, majhlitilha, badkitand,
naiyadih,panna, meghni, durgatari, lakkhidih, koldiha, kolhariya, badhwa, naiyadih, morwadih, bhaluwa,
dhawatand, bathraon, dulaiya,
indodih, baijudih, madhupur,
kapeta, birajidih, jamua
tetariya, naiadih, naiyadih, dobhasarath, pandedih</t>
  </si>
  <si>
    <t xml:space="preserve">pandedih, durhadih, hirnatand, baghwa, bakshila, fariytadih, asalbania, bichgarha, ghurnawa,
mankitari, Mahamdia, kailidih,</t>
  </si>
  <si>
    <t xml:space="preserve">gajhi</t>
  </si>
  <si>
    <t xml:space="preserve">lakhandih, murlipahadi, sirasiya, kakaniya, baggho, dalnidih,panna,
sundripahari, kushmaha, dhawatand,
dighwariya, garbhudih, koraiya,
sirmandih, gadhra, dhalnidih,  aradchatti, kasjore,soye, baljori, belatand,</t>
  </si>
  <si>
    <t xml:space="preserve">basbutti, marhi,binjha, gajhi,moriadih,
dhamatanr,nargi, </t>
  </si>
  <si>
    <t xml:space="preserve">ghutwe</t>
  </si>
  <si>
    <t xml:space="preserve">dhanoradih,
belatand,
laraitanr,
bhaluari,dadhi,
belatand,
karanka,
dhadhri,
pahadpur,
koiridih,
gadarjor,
dhamanian,
ambatanr,
bhandaro,
panchkathiya,
sonaia,naudiha,
ambakola,
rupai,
ghormara,
chunwaraidih
</t>
  </si>
  <si>
    <t xml:space="preserve">UNION BANK OF INDIA</t>
  </si>
  <si>
    <t xml:space="preserve"> baghmara,
dhanwegadi,
ghutwe
</t>
  </si>
  <si>
    <t xml:space="preserve">kalyanpur</t>
  </si>
  <si>
    <t xml:space="preserve">kurmatanr, murgatari, sirsita, kasenatari, jamaniyatand, baluahi, rattidih, tapariya, baro, tirkona, padniatari, bajpedih, basatpur, arapathal, asanghatia, mahpatiabaksa, Jagatraidih,bhunra, algori, karna, Machnatari, fatehpur, khonadahar, gadi,  gadipiarpher, kalyanpur
</t>
  </si>
  <si>
    <t xml:space="preserve">kiyajori</t>
  </si>
  <si>
    <t xml:space="preserve">surajdih, belbouna, amatanr, dhodhia, naiyadih, pasraha, majhlitilha, pajradih, baludih, ramsatadih, palnodih, Turkadih,
sarsa, balihapathar, Bhalshumha,
satsala, maldedih, sigrapadhar,
ghaghara, kiyajori</t>
  </si>
  <si>
    <t xml:space="preserve">bkgb Kiyajori</t>
  </si>
  <si>
    <t xml:space="preserve">madhopur</t>
  </si>
  <si>
    <t xml:space="preserve">hiirnatanr, chorhata, dhamaniya,
bone, madhopur </t>
  </si>
  <si>
    <t xml:space="preserve">BKGB MADHOPUR </t>
  </si>
  <si>
    <t xml:space="preserve">pachbahani, singa, laluamaran, simratari, dubedih, budhuraidih, harharitand, methitanr, harla, kansraidih, karharitand, kudarkatta,
gouridih, kodadih, Gharbhasan, lakshmidih, kishunjor, lachhipur, jagadih, bara</t>
  </si>
  <si>
    <t xml:space="preserve">naiyadih</t>
  </si>
  <si>
    <t xml:space="preserve">bichkorwa,
dhakwa,
kenuatanr,
amarwa,
lakhua,laktahi,
kothiya,
makunda,
bhajusar,
salaia,leruwa,
amarwa,
pachuadih,
babudih,
jhumarbad,
kusamha,
Karuapathal,
jamua,
sanghara,
ektara,karhi
</t>
  </si>
  <si>
    <t xml:space="preserve">Harin Singha,
Rangmatia,
Basatpur,
Rangnia,
jabardaha,
baradih,
gobindpur,
ghutiari,
nauadih,
lebdeba,
badadih
 </t>
  </si>
  <si>
    <t xml:space="preserve">nawadih silfari</t>
  </si>
  <si>
    <t xml:space="preserve">dharmaraidih, bhawandih, nawadih silfari, nawadih, dudhaniya, beladih, jimatpur,
gursati,milani, ghatiani, jaruwadih, akhane,bandha,
charghara, bhalberhi, nauasair,
jimatpur,
</t>
  </si>
  <si>
    <t xml:space="preserve">SBI NAWADIH SILFARI</t>
  </si>
  <si>
    <t xml:space="preserve">paranchi</t>
  </si>
  <si>
    <t xml:space="preserve">madhua, shatmla, dhamnara,
thakursher, budhiyatand, gomdadih,
mahtodih, simariya, tetariya,
basahara, kathratand, kokhara  </t>
  </si>
  <si>
    <t xml:space="preserve">jhitiya,
nabadih,
sirmandih,
paranchi,
nawada
</t>
  </si>
  <si>
    <t xml:space="preserve">Chakai</t>
  </si>
  <si>
    <t xml:space="preserve">petarpahari</t>
  </si>
  <si>
    <t xml:space="preserve">fakira, badhara, darbedih, muswadih, kandji, ramnidih, pahadiya, peepra, maheshwari, pandedih, karmatand, ganeshpur, badha, jankhariya</t>
  </si>
  <si>
    <t xml:space="preserve">ledwara,
baratand,
mahraedih,
jamuni
</t>
  </si>
  <si>
    <t xml:space="preserve">balagobo,
urwa,
peterpahari
</t>
  </si>
  <si>
    <t xml:space="preserve">pojha</t>
  </si>
  <si>
    <t xml:space="preserve">manihari,
raghosar,
khairshala,
joniya,
surnimgamhar,
korjakol,
baija,
bela,
chatro,
harni,
kousi,
bathnaakola,
sikathiya,
belkhari,
nanhiya,
bihra,
barakol,
maheshpatthar,
</t>
  </si>
  <si>
    <t xml:space="preserve">pojha,dhamna,
rahima,
bishanpur, behra,
balhachha
</t>
  </si>
  <si>
    <t xml:space="preserve">kechua,
gangaraidih,
simariyaaraji
</t>
  </si>
  <si>
    <t xml:space="preserve">ramchandradih</t>
  </si>
  <si>
    <t xml:space="preserve">Tola Modidih,
budhwadih,
kapridih,
papuriya,
malledih,
gudiyadih,
kalibank,
pipra,badia,
bhagaun,
upludih,garhi,
narodih
</t>
  </si>
  <si>
    <t xml:space="preserve">patjori,
mangatadih,
ramchandih,
hethchakai,
badiadih
</t>
  </si>
  <si>
    <t xml:space="preserve">ramsinghdih</t>
  </si>
  <si>
    <t xml:space="preserve">ramnatand
bhandari,
bagdhasna,
mohanpur,
kitkasa,
mohanpur,
sherwari,
chhotkidadhi,
mansinghdih,
rejuadih,
uradbari,
kerwatanr,
manadih,
sontara, serajpur,
baghmara,
kenuadih,
lakshmipur,
kakoriya,
taraun,kewal,
ramsinghdih
</t>
  </si>
  <si>
    <t xml:space="preserve">saron</t>
  </si>
  <si>
    <t xml:space="preserve">jauradih,tiljori,phulgi,chhotmar,bhoglatand,rajadumar,ramyadih,dirangi,jamhra,gopidih,saran marwa,gamhariya,charghara,jamha,basmairta
</t>
  </si>
  <si>
    <t xml:space="preserve"> BKGB SARON</t>
  </si>
  <si>
    <t xml:space="preserve">saraunmadua,
kathwara,
tuthiya
</t>
  </si>
  <si>
    <t xml:space="preserve">thadhi</t>
  </si>
  <si>
    <t xml:space="preserve">agadmaran,
madadhamgi,
khutmo,sijua
lakda,
chhotkikerwatand
potna,baratand
godalbari,
rajasarai,
gobarbandha,
madhuri, hariharpur
bendra,nakkadih
Satpokhara,
uparsapha,thadhi,
balmaniya,
bisodih,bisodih
mahulia,thadhi
</t>
  </si>
  <si>
    <t xml:space="preserve">gidhour</t>
  </si>
  <si>
    <t xml:space="preserve">gangra</t>
  </si>
  <si>
    <t xml:space="preserve">Guguldih</t>
  </si>
  <si>
    <t xml:space="preserve">boi</t>
  </si>
  <si>
    <t xml:space="preserve"> Mohuli, kolhua</t>
  </si>
  <si>
    <t xml:space="preserve">bob Mahuli</t>
  </si>
  <si>
    <t xml:space="preserve">simariya,
kharahua,
kumardih,
dhowghat
</t>
  </si>
  <si>
    <t xml:space="preserve">kundhur</t>
  </si>
  <si>
    <t xml:space="preserve">nayagaon,
gendadih,
kundhur
</t>
  </si>
  <si>
    <t xml:space="preserve">uco</t>
  </si>
  <si>
    <t xml:space="preserve">maura</t>
  </si>
  <si>
    <t xml:space="preserve">banhoura, maura
</t>
  </si>
  <si>
    <t xml:space="preserve">patsanda</t>
  </si>
  <si>
    <t xml:space="preserve">chhatarpur,
banjhuliya,
patsanda
</t>
  </si>
  <si>
    <t xml:space="preserve">Bkgb patsanda</t>
  </si>
  <si>
    <t xml:space="preserve">ratanpur</t>
  </si>
  <si>
    <t xml:space="preserve">uco ratanpur</t>
  </si>
  <si>
    <t xml:space="preserve">Sewa</t>
  </si>
  <si>
    <t xml:space="preserve">katrunawada, sewa</t>
  </si>
  <si>
    <t xml:space="preserve">jamui</t>
  </si>
  <si>
    <t xml:space="preserve">agahrabarwatta</t>
  </si>
  <si>
    <t xml:space="preserve">agahrabarwatta,
siho chak 
</t>
  </si>
  <si>
    <t xml:space="preserve">allahabad bank agahrabarwatta</t>
  </si>
  <si>
    <t xml:space="preserve">khairi,ugnichak,
piri,sahur,puteria,
rampur,lukhri,
khadgour,abhaipur
</t>
  </si>
  <si>
    <t xml:space="preserve">BOI</t>
  </si>
  <si>
    <t xml:space="preserve">amrath</t>
  </si>
  <si>
    <t xml:space="preserve"> allahabad bank Amrath</t>
  </si>
  <si>
    <t xml:space="preserve">sultanpur,
siranawada,
bhagwana,
misirbigha,
santhu
</t>
  </si>
  <si>
    <t xml:space="preserve">ALLAHABAD BANK</t>
  </si>
  <si>
    <t xml:space="preserve">arsar</t>
  </si>
  <si>
    <t xml:space="preserve">Canara bank Adsar</t>
  </si>
  <si>
    <t xml:space="preserve">dhitma,atahri,lohra
</t>
  </si>
  <si>
    <t xml:space="preserve">canara</t>
  </si>
  <si>
    <t xml:space="preserve">choudiha</t>
  </si>
  <si>
    <t xml:space="preserve">pira,choudiha,
nabda,dundo,
Choudiha
</t>
  </si>
  <si>
    <t xml:space="preserve">padmawat,amin
</t>
  </si>
  <si>
    <t xml:space="preserve">daulatpur</t>
  </si>
  <si>
    <t xml:space="preserve">amba sarari,
bhajour,
maniyadda,
misirmaniyadda
 </t>
  </si>
  <si>
    <t xml:space="preserve">ubi</t>
  </si>
  <si>
    <t xml:space="preserve">bhatchak,
nimnawada,
daulatpur
</t>
  </si>
  <si>
    <t xml:space="preserve">garsanda</t>
  </si>
  <si>
    <t xml:space="preserve">bukar, sonpai</t>
  </si>
  <si>
    <t xml:space="preserve">indpai</t>
  </si>
  <si>
    <t xml:space="preserve">borar,
bharkattha,
indpai
</t>
  </si>
  <si>
    <t xml:space="preserve">kakan</t>
  </si>
  <si>
    <t xml:space="preserve">Kakan</t>
  </si>
  <si>
    <t xml:space="preserve">chhatudhanama,
lakhndhanama,
lakhanpur
</t>
  </si>
  <si>
    <t xml:space="preserve">kundisonkurha</t>
  </si>
  <si>
    <t xml:space="preserve">kundrisonkurha</t>
  </si>
  <si>
    <t xml:space="preserve">ganeshnawada,
mahegai,
chandwara,
rabarsari
</t>
  </si>
  <si>
    <t xml:space="preserve">BANK OF INDIA</t>
  </si>
  <si>
    <t xml:space="preserve">lakhanpur</t>
  </si>
  <si>
    <t xml:space="preserve">Lakhanpur, dhandh</t>
  </si>
  <si>
    <t xml:space="preserve">lakhanpur,
dighot,rajpura,
 simariya ,bikrampur,
madwa,pratappur
</t>
  </si>
  <si>
    <t xml:space="preserve">manjhwae</t>
  </si>
  <si>
    <t xml:space="preserve">nabinagar</t>
  </si>
  <si>
    <t xml:space="preserve">allahbad</t>
  </si>
  <si>
    <t xml:space="preserve">domanpura, manjhwe</t>
  </si>
  <si>
    <t xml:space="preserve">thegua</t>
  </si>
  <si>
    <t xml:space="preserve">thegua,dhekdih,bijuahi,lotan,suggi,garonawada,
lathane,harnarayanpur
</t>
  </si>
  <si>
    <t xml:space="preserve">SBI Harnarayanpur </t>
  </si>
  <si>
    <t xml:space="preserve">jhajha</t>
  </si>
  <si>
    <t xml:space="preserve">bajla</t>
  </si>
  <si>
    <t xml:space="preserve">kitauthbajra, baijla</t>
  </si>
  <si>
    <t xml:space="preserve">kubdi,bhelwinda,
foksa,kittakherna
</t>
  </si>
  <si>
    <t xml:space="preserve">baliadih</t>
  </si>
  <si>
    <t xml:space="preserve">Tola Tabhwa,
siritand,tahwa,
karma
</t>
  </si>
  <si>
    <t xml:space="preserve">narganjo,
baliyadih
</t>
  </si>
  <si>
    <t xml:space="preserve">barajor</t>
  </si>
  <si>
    <t xml:space="preserve">tetariyakhurd, dhaprikita</t>
  </si>
  <si>
    <t xml:space="preserve">barakola</t>
  </si>
  <si>
    <t xml:space="preserve">kasajharna,
jinnatbhandar,
dhanukatri,
paijharna,
barakola,haldiya,
dudhdhadwa,
panchkathiya,
barakola,dhakio,
thelpathal,
arkhariya,Amakoli
Tithi  Chak,
tithichak,
ghormara,
judpaniya
</t>
  </si>
  <si>
    <t xml:space="preserve">bodwa</t>
  </si>
  <si>
    <t xml:space="preserve">bakhauribathan,
bishanpur,
sikardih,fatahpur,
dariya,ramdih,
bodwa,dumarmoh
fatehpur
</t>
  </si>
  <si>
    <t xml:space="preserve"> BKGB BODWA</t>
  </si>
  <si>
    <t xml:space="preserve">chain</t>
  </si>
  <si>
    <t xml:space="preserve">pipra,logain,
parasi,tumhapahar, 
</t>
  </si>
  <si>
    <t xml:space="preserve">chhapa</t>
  </si>
  <si>
    <t xml:space="preserve">gauradagi, kaliyuga, tara kura nawadih, harganja, teliyadih, chhapa</t>
  </si>
  <si>
    <t xml:space="preserve">dhamna</t>
  </si>
  <si>
    <t xml:space="preserve">Dhamna</t>
  </si>
  <si>
    <t xml:space="preserve">Bkgb dhamna</t>
  </si>
  <si>
    <t xml:space="preserve">gobindpur</t>
  </si>
  <si>
    <t xml:space="preserve">hathiya</t>
  </si>
  <si>
    <t xml:space="preserve"> CANARA Hathiya</t>
  </si>
  <si>
    <t xml:space="preserve">manikunda,
kita naua kura,
sundritand,
alkajra,
singheshwari
</t>
  </si>
  <si>
    <t xml:space="preserve">CANARA BANK</t>
  </si>
  <si>
    <t xml:space="preserve">jamukhuraiya</t>
  </si>
  <si>
    <t xml:space="preserve">ramdih,biniwake,
khuripras,fatehpur,
patao,ekdara,
dhiwa,jamukhuraiya
</t>
  </si>
  <si>
    <t xml:space="preserve">kanan</t>
  </si>
  <si>
    <t xml:space="preserve">chilka,kawarkhurd,kaknichatri,
datkichna,pipra,Tetaria Kalan,
kawarkala,kanan
</t>
  </si>
  <si>
    <t xml:space="preserve">kanaudi</t>
  </si>
  <si>
    <t xml:space="preserve">kenduar,ghontari,Damgitar,dhodhri,kita kusauna,
simultala,siyatand ,nagwe,kanaudi
</t>
  </si>
  <si>
    <t xml:space="preserve">sbi simultalla</t>
  </si>
  <si>
    <t xml:space="preserve">karahara</t>
  </si>
  <si>
    <t xml:space="preserve">porsil,baratanr,pidrain,okhariya, kathotiyakala,parsataanr,asta, karhara</t>
  </si>
  <si>
    <t xml:space="preserve">badatand,kauatal,
Tola Karhara Chaupal,karma, 
balapanrar,tarakurachhaya
</t>
  </si>
  <si>
    <t xml:space="preserve">karma</t>
  </si>
  <si>
    <t xml:space="preserve">kenuatand,daugajharna,
mathua,lalpairo,dumarhar,jamuni,
gounda,Jogiatilha,lohjara,
guriyara,dhawariya,domai,
bangayar,karmatand,
budhikhand,jogiyatila,sahiya
</t>
  </si>
  <si>
    <t xml:space="preserve">keshopur</t>
  </si>
  <si>
    <t xml:space="preserve">kita situ chak,ramdaspur,
machhindra,dadpur,keshopur
</t>
  </si>
  <si>
    <t xml:space="preserve">khuranda</t>
  </si>
  <si>
    <t xml:space="preserve">amjhari,patua,ghorparan,
tilauna,tilouna,karijal,
baliyadih,taraun,lilawaran,
bangama,bathnawaran
</t>
  </si>
  <si>
    <t xml:space="preserve">godiya,Tola Khurandadhorari,
khuranda
</t>
  </si>
  <si>
    <t xml:space="preserve">mahapur</t>
  </si>
  <si>
    <t xml:space="preserve">chitochak,mahapur
</t>
  </si>
  <si>
    <t xml:space="preserve">gorgakuda,budhner, dhubiyakura,barmasiya,
satighat
</t>
  </si>
  <si>
    <t xml:space="preserve">pairgaha</t>
  </si>
  <si>
    <t xml:space="preserve">phatta,rangakhurd,simarka
sugwaudan,tilwatiya
gamhariya,Tarkhangri,panna
rangakala,pandua
saraiya,chowkijore
</t>
  </si>
  <si>
    <t xml:space="preserve">bhikha,dhamna,sabaijore
pairgaha
</t>
  </si>
  <si>
    <t xml:space="preserve">rajlakala</t>
  </si>
  <si>
    <t xml:space="preserve">rajlakhurd,kumhaini,belatand,
auraiya,harna,rajlakala
</t>
  </si>
  <si>
    <t xml:space="preserve">Canara bank Rajlakala</t>
  </si>
  <si>
    <t xml:space="preserve">telwabazar</t>
  </si>
  <si>
    <t xml:space="preserve">majhiyakuda,telwa,paradiya,
pathalchapri,ghasitari,kudiwadi,
baraudhiya,nawadih,gaditelwa,
charaiya,telwabazar,baraudhiya
</t>
  </si>
  <si>
    <t xml:space="preserve">Bkgb telwa bazar</t>
  </si>
  <si>
    <t xml:space="preserve">khaira</t>
  </si>
  <si>
    <t xml:space="preserve">amari</t>
  </si>
  <si>
    <t xml:space="preserve">amari, dumarkola</t>
  </si>
  <si>
    <t xml:space="preserve">mahapurkhurd,khutouna,
khadui,dharampur,bariyarpur
</t>
  </si>
  <si>
    <t xml:space="preserve">arunmabank</t>
  </si>
  <si>
    <t xml:space="preserve">mainijore, sokho</t>
  </si>
  <si>
    <t xml:space="preserve">banpur</t>
  </si>
  <si>
    <t xml:space="preserve">bela</t>
  </si>
  <si>
    <t xml:space="preserve">jorbahadharampur,sagdaha,bhandra,bela
</t>
  </si>
  <si>
    <t xml:space="preserve">bhimain</t>
  </si>
  <si>
    <t xml:space="preserve">pachrukhi,nakkadih,bhoriyatariDomantari,andarkurwa,chandrashaili,chokitand,barabandh,bhimain,dengarhwaphulandih
</t>
  </si>
  <si>
    <t xml:space="preserve">bishanpur</t>
  </si>
  <si>
    <t xml:space="preserve">bkgb Bishanpur</t>
  </si>
  <si>
    <t xml:space="preserve">purnibitti,lakshmipurpesra,
fatehpur
</t>
  </si>
  <si>
    <t xml:space="preserve">chuwan</t>
  </si>
  <si>
    <t xml:space="preserve">bhojpur,gagdhi,kewalfariyata,chuwan
</t>
  </si>
  <si>
    <t xml:space="preserve">dabil</t>
  </si>
  <si>
    <t xml:space="preserve">chancho,bangodih,dabil
</t>
  </si>
  <si>
    <t xml:space="preserve">bkgb dabil</t>
  </si>
  <si>
    <t xml:space="preserve">garhi</t>
  </si>
  <si>
    <t xml:space="preserve">amkoli,jagatpur,babildih,garhi
</t>
  </si>
  <si>
    <t xml:space="preserve">goli</t>
  </si>
  <si>
    <t xml:space="preserve">koapathalkucha,rajaun,
salaiyakasiya,bhojayat,goli
</t>
  </si>
  <si>
    <t xml:space="preserve">gopalpur</t>
  </si>
  <si>
    <t xml:space="preserve">kasbagidhour,kasmir,
dhanberiya,gopalpur
</t>
  </si>
  <si>
    <t xml:space="preserve">sbi gopalpur</t>
  </si>
  <si>
    <t xml:space="preserve">harkhad</t>
  </si>
  <si>
    <t xml:space="preserve">haritand, harkhad</t>
  </si>
  <si>
    <t xml:space="preserve">harni</t>
  </si>
  <si>
    <t xml:space="preserve">khalari,sakbari,harni
</t>
  </si>
  <si>
    <t xml:space="preserve">jhundo</t>
  </si>
  <si>
    <t xml:space="preserve">manochapri, jhundo</t>
  </si>
  <si>
    <t xml:space="preserve">bkgb usb</t>
  </si>
  <si>
    <t xml:space="preserve">jitajhingoi</t>
  </si>
  <si>
    <t xml:space="preserve">jougabingoi, jitajhingoi
</t>
  </si>
  <si>
    <t xml:space="preserve">kageshwar</t>
  </si>
  <si>
    <t xml:space="preserve">kenduaII,dinari,kendua I,majhgaon,
tihiya, Nijuara</t>
  </si>
  <si>
    <t xml:space="preserve">dehridih,kageshwar</t>
  </si>
  <si>
    <t xml:space="preserve">kendih</t>
  </si>
  <si>
    <t xml:space="preserve">nawdiha,kendih
</t>
  </si>
  <si>
    <t xml:space="preserve">karannawada,ballopur,
nariyana,singarpur,
</t>
  </si>
  <si>
    <t xml:space="preserve">khadaich</t>
  </si>
  <si>
    <t xml:space="preserve">chihutiya,kerakado
</t>
  </si>
  <si>
    <t xml:space="preserve">surodha,noniatand,khaira
</t>
  </si>
  <si>
    <t xml:space="preserve">canara bank Khaira</t>
  </si>
  <si>
    <t xml:space="preserve">mangobandar</t>
  </si>
  <si>
    <t xml:space="preserve">baghakhad,mangobandar
</t>
  </si>
  <si>
    <t xml:space="preserve">bkgb mangobandar</t>
  </si>
  <si>
    <t xml:space="preserve">nimnawada</t>
  </si>
  <si>
    <t xml:space="preserve">tetariyatand,ambatari,bhalni,    suarkol,nimnawada
</t>
  </si>
  <si>
    <t xml:space="preserve">raipura</t>
  </si>
  <si>
    <t xml:space="preserve">parsa,baribag,pakri,raipura,thand
</t>
  </si>
  <si>
    <t xml:space="preserve">laxmipur</t>
  </si>
  <si>
    <t xml:space="preserve">anandpur</t>
  </si>
  <si>
    <t xml:space="preserve"> bkgb usb</t>
  </si>
  <si>
    <t xml:space="preserve">chinberiya</t>
  </si>
  <si>
    <t xml:space="preserve">dighi</t>
  </si>
  <si>
    <t xml:space="preserve">kamlu,barmaniya,tola kasba dighi
</t>
  </si>
  <si>
    <t xml:space="preserve">tetariya,premadih,harlawar,
sukhasan,toladhdakwa,
sabalpur,teliyadih,tola sundritand
</t>
  </si>
  <si>
    <t xml:space="preserve">goura</t>
  </si>
  <si>
    <t xml:space="preserve">harla</t>
  </si>
  <si>
    <t xml:space="preserve">domachak,harla
</t>
  </si>
  <si>
    <t xml:space="preserve">suhiya,jonha,madnipur,masle,
guriya,panot,bangardih,gordih
</t>
  </si>
  <si>
    <t xml:space="preserve">kakaunchor</t>
  </si>
  <si>
    <t xml:space="preserve">sondipi, kakanchour
</t>
  </si>
  <si>
    <t xml:space="preserve">kala</t>
  </si>
  <si>
    <t xml:space="preserve">bhalua,asouta,jinahra,kala
</t>
  </si>
  <si>
    <t xml:space="preserve">khelar</t>
  </si>
  <si>
    <t xml:space="preserve">teksara,singhumahdar,sivsona,
chadhi,nawabandh,jharna,
karibapathar,jhopa,
karamtand,khilar,
pawana(Tola Pamna)
</t>
  </si>
  <si>
    <t xml:space="preserve">madaiya</t>
  </si>
  <si>
    <t xml:space="preserve">nanhkar,nakkadih,karanpur
</t>
  </si>
  <si>
    <t xml:space="preserve">madiya,narainpur
</t>
  </si>
  <si>
    <t xml:space="preserve">matiya</t>
  </si>
  <si>
    <t xml:space="preserve">kenuhat,mohanpur,matiya
</t>
  </si>
  <si>
    <t xml:space="preserve">bkgb matiya</t>
  </si>
  <si>
    <t xml:space="preserve">mohanpur</t>
  </si>
  <si>
    <t xml:space="preserve">nigoriya,purnadih,domamatar,mohanpur
</t>
  </si>
  <si>
    <t xml:space="preserve">gadimangrar</t>
  </si>
  <si>
    <t xml:space="preserve">najari</t>
  </si>
  <si>
    <t xml:space="preserve">sakal,tenghara
</t>
  </si>
  <si>
    <t xml:space="preserve">pidraun</t>
  </si>
  <si>
    <t xml:space="preserve">algajra,harchak,dadhi,ojhadih,
bishanpur,lata,pidraun
</t>
  </si>
  <si>
    <t xml:space="preserve">sikandra</t>
  </si>
  <si>
    <t xml:space="preserve">bhullo</t>
  </si>
  <si>
    <t xml:space="preserve">lachhuar</t>
  </si>
  <si>
    <t xml:space="preserve"> bkgb lachhuar</t>
  </si>
  <si>
    <t xml:space="preserve">bichhwe</t>
  </si>
  <si>
    <t xml:space="preserve">kuenui,raghunathpur,sarsa,pakri,patamar,
bichhwe
</t>
  </si>
  <si>
    <t xml:space="preserve">gokhula fatehpur</t>
  </si>
  <si>
    <t xml:space="preserve">jaindih,nauwadih,gokulafatehpur
</t>
  </si>
  <si>
    <t xml:space="preserve">pnb</t>
  </si>
  <si>
    <t xml:space="preserve">itasagar</t>
  </si>
  <si>
    <t xml:space="preserve">nima,ranhan
</t>
  </si>
  <si>
    <t xml:space="preserve">khardih</t>
  </si>
  <si>
    <t xml:space="preserve">silauri,bishanpur,manpur,bhanta,kaithwara,lohanda,khardih
</t>
  </si>
  <si>
    <t xml:space="preserve">PUNJAB NATIONAL BANK</t>
  </si>
  <si>
    <t xml:space="preserve">kumar</t>
  </si>
  <si>
    <t xml:space="preserve">dhaarampur,akauni,kumar
</t>
  </si>
  <si>
    <t xml:space="preserve">mahadeosimariya</t>
  </si>
  <si>
    <t xml:space="preserve">dhanwe,shivdih,mahadeosimariya
</t>
  </si>
  <si>
    <t xml:space="preserve">Bkgb Mahadeo semariya</t>
  </si>
  <si>
    <t xml:space="preserve">manjosh</t>
  </si>
  <si>
    <t xml:space="preserve">Chak Bela,ghosh,charan,manjosh
</t>
  </si>
  <si>
    <t xml:space="preserve">mathurapur</t>
  </si>
  <si>
    <t xml:space="preserve">mathurapur part-1
</t>
  </si>
  <si>
    <r>
      <rPr>
        <sz val="9"/>
        <color rgb="FF000000"/>
        <rFont val="Calibri"/>
        <family val="2"/>
      </rPr>
      <t xml:space="preserve">Mathurapur part-2, </t>
    </r>
    <r>
      <rPr>
        <b val="true"/>
        <sz val="9"/>
        <color rgb="FF000000"/>
        <rFont val="Calibri"/>
        <family val="2"/>
      </rPr>
      <t xml:space="preserve">khutkat</t>
    </r>
  </si>
  <si>
    <t xml:space="preserve">mirchapathak</t>
  </si>
  <si>
    <t xml:space="preserve">bhandari,basaiya,konan,mirchapathak</t>
  </si>
  <si>
    <t xml:space="preserve">pohe</t>
  </si>
  <si>
    <t xml:space="preserve">lahila,achambho,pachmahua,ramdih chhitauni,pirhinda,pohe khushhalpur,sahasram
</t>
  </si>
  <si>
    <t xml:space="preserve">sabalbigha</t>
  </si>
  <si>
    <t xml:space="preserve">chara gharas,gonhar,jansinghdih,
basbutti,bohrama,mobarakpur,jagdishpur,
sabalbigha,bahadurpur
</t>
  </si>
  <si>
    <t xml:space="preserve">sighauri</t>
  </si>
  <si>
    <t xml:space="preserve">bakshanpur,sardabad,gordih,
jalaidostini,sijhoudi
</t>
  </si>
  <si>
    <t xml:space="preserve">pnb sighauri</t>
  </si>
  <si>
    <t xml:space="preserve">sbi sikandra</t>
  </si>
  <si>
    <t xml:space="preserve">ramdeochak,kirparamdih,achardih
</t>
  </si>
  <si>
    <t xml:space="preserve">sono</t>
  </si>
  <si>
    <t xml:space="preserve">babudih</t>
  </si>
  <si>
    <t xml:space="preserve">kasha,mangruadih,asahana,kewabili,dokli
</t>
  </si>
  <si>
    <t xml:space="preserve">baludih</t>
  </si>
  <si>
    <t xml:space="preserve">balthar</t>
  </si>
  <si>
    <t xml:space="preserve">panchpahari,ghotari,prembathan,
chandra,balkakna,oyra,
badhwachamar,dehari,
Angnapathal,nawadih,suryamahapur,
binjhi,baijadih,teliachhourat,
jugdi,panbajan,terukha,
</t>
  </si>
  <si>
    <t xml:space="preserve">nawada,bhithra,nawadih,
balthar,dumriphulo
</t>
  </si>
  <si>
    <t xml:space="preserve">belamba</t>
  </si>
  <si>
    <t xml:space="preserve">chhappardih,dadhi,khatrokhaniya,belamba
</t>
  </si>
  <si>
    <t xml:space="preserve">telwa,sagwariya,tolapahad,
asasitewar,choki,kuachank,
belabathan,kendualewar,
</t>
  </si>
  <si>
    <t xml:space="preserve">chhuchhunariya</t>
  </si>
  <si>
    <t xml:space="preserve">dumriphukro,sarkanda,chhuchhunariya
</t>
  </si>
  <si>
    <t xml:space="preserve">panchdegwa,chura,kelakura,
chariya,chhatakaram,barwank,
nounipathar,bhagwana
</t>
  </si>
  <si>
    <t xml:space="preserve">churhait</t>
  </si>
  <si>
    <t xml:space="preserve">karmatiya,devipahari,kamatcheriya,kamat,
chouradhari,madro,ghodsari,dudhkusoi,
kuhilacharghara,saharpharka,churhait
</t>
  </si>
  <si>
    <t xml:space="preserve">dahiari</t>
  </si>
  <si>
    <t xml:space="preserve">gidhadih,gaglichip,khanjar,usouta,ukhadiya,
buchhi,kurawa,kariyasair,jirhuliya,hethbatia,
Barmasia,kodadih,teliyadih,khairalewar,
belatand,batia,dahiyari
</t>
  </si>
  <si>
    <t xml:space="preserve">dhodhri</t>
  </si>
  <si>
    <t xml:space="preserve">tilwariya,dhodhri
</t>
  </si>
  <si>
    <t xml:space="preserve">gangtiya,piprawank,tewaritand,
goubarmatihana,amjhari,tetariya
</t>
  </si>
  <si>
    <t xml:space="preserve">gandar</t>
  </si>
  <si>
    <t xml:space="preserve">bhurha,itwa,gandar
</t>
  </si>
  <si>
    <t xml:space="preserve">keshofaraka</t>
  </si>
  <si>
    <t xml:space="preserve">ghutwe,keshopharkha
</t>
  </si>
  <si>
    <t xml:space="preserve">bijaia,asarhua,silouni,ghogha, malsum,
lewa,kandhapharka,thakurahra
</t>
  </si>
  <si>
    <t xml:space="preserve">lakhankiyari</t>
  </si>
  <si>
    <t xml:space="preserve">kukurmethi (kukurbhento),chhahuna,
koriya,dubba,chanantand,rajpur,lakhankiyari
</t>
  </si>
  <si>
    <t xml:space="preserve">lalilewar</t>
  </si>
  <si>
    <t xml:space="preserve">patikewal,tamorijot,mahui,betatanr,
karmatanr,Tola Sonailtanr,churaiya,
taraun,badhiyawar,sonailtanr,bairi,
manganiyatand,bhelwa mohan,
charkapathar,lalilewar
</t>
  </si>
  <si>
    <t xml:space="preserve">loha</t>
  </si>
  <si>
    <t xml:space="preserve">gobraha,kochwatand,gamhariya,
raghunatha,mahatwaniya,kurkuta,
hariharpur,dhawatia,bhalguha,
salaiya,joktia,lakhraha,lahdhara,loha
</t>
  </si>
  <si>
    <t xml:space="preserve">maheshwari</t>
  </si>
  <si>
    <t xml:space="preserve">painkandih,bhalua,tilakpur,badhakewal,
sugatand,maheshwari
</t>
  </si>
  <si>
    <t xml:space="preserve">Sono</t>
  </si>
  <si>
    <t xml:space="preserve">Naiadih</t>
  </si>
  <si>
    <t xml:space="preserve">Tola Bautha,hiraniyatand,devidih,
hathiyapathar,nounchacha,thakurkura,
nimatand,jeruana,akludih,bindi,kerawank,
bikramdih,botbaria,budhwatand,morwaiya,
akonwatanr,Kishumantanr,khotwa,panari,
karmatand,lalpur,chandra,adubariya,kusaiya
</t>
  </si>
  <si>
    <t xml:space="preserve">butiyapathar,naiyadih,budhayat,bariyarpur,
Tola Mahgaon
</t>
  </si>
  <si>
    <t xml:space="preserve">pairamatihana</t>
  </si>
  <si>
    <t xml:space="preserve">raksa,khapariya,bharatpur
</t>
  </si>
  <si>
    <t xml:space="preserve">bkgb khapariya</t>
  </si>
  <si>
    <t xml:space="preserve">oriya,pairamatihana
</t>
  </si>
  <si>
    <t xml:space="preserve">rajaun</t>
  </si>
  <si>
    <t xml:space="preserve">bishanpur,rajaun,barmania
</t>
  </si>
  <si>
    <t xml:space="preserve"> mohanadih,kadwa,baghakolo,
basauwa,Nawai ahar,bishanpur,
dudhaniya,bandarmara,bhelsumbhia
</t>
  </si>
  <si>
    <t xml:space="preserve">sarebad</t>
  </si>
  <si>
    <t xml:space="preserve">deorukhi,chapri,mogal chapri,
sabaijor,agahra
</t>
  </si>
  <si>
    <t xml:space="preserve">boi agahra</t>
  </si>
  <si>
    <t xml:space="preserve">uco sono</t>
  </si>
  <si>
    <t xml:space="preserve">sonradih,khushaldih,mandhata majro
</t>
  </si>
  <si>
    <t xml:space="preserve">thamhan</t>
  </si>
  <si>
    <t xml:space="preserve">garhtanr,asarkho,barmoria,pahadpur,
barad pichra,chilkakhas,thamni,
kharik,gadhtand,thamhan,koniya,bhakar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 &quot;Rs. &quot;* #,##0.00_ ;_ &quot;Rs. &quot;* \-#,##0.00_ ;_ &quot;Rs. &quot;* \-??_ ;_ @_ 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name val="Calibri"/>
      <family val="2"/>
    </font>
    <font>
      <sz val="10"/>
      <name val="Calibri"/>
      <family val="2"/>
    </font>
    <font>
      <sz val="12"/>
      <color rgb="FF000000"/>
      <name val="Calibri"/>
      <family val="2"/>
    </font>
    <font>
      <sz val="9"/>
      <color rgb="FF000000"/>
      <name val="Calibri"/>
      <family val="2"/>
    </font>
    <font>
      <sz val="12"/>
      <color rgb="FF000000"/>
      <name val="Arial Narrow"/>
      <family val="2"/>
    </font>
    <font>
      <sz val="12"/>
      <name val="Arial Narrow"/>
      <family val="2"/>
    </font>
    <font>
      <sz val="9"/>
      <name val="Calibri"/>
      <family val="2"/>
    </font>
    <font>
      <sz val="12"/>
      <color rgb="FFFF0000"/>
      <name val="Calibri"/>
      <family val="2"/>
    </font>
    <font>
      <sz val="12"/>
      <color rgb="FFFF0000"/>
      <name val="Arial Narrow"/>
      <family val="2"/>
    </font>
    <font>
      <sz val="9"/>
      <color rgb="FFFF0000"/>
      <name val="Calibri"/>
      <family val="2"/>
    </font>
    <font>
      <sz val="11"/>
      <name val="Calibri"/>
      <family val="2"/>
    </font>
    <font>
      <b val="true"/>
      <sz val="9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6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  <dxfs count="6"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62</xdr:row>
      <xdr:rowOff>0</xdr:rowOff>
    </xdr:from>
    <xdr:to>
      <xdr:col>2</xdr:col>
      <xdr:colOff>183240</xdr:colOff>
      <xdr:row>62</xdr:row>
      <xdr:rowOff>0</xdr:rowOff>
    </xdr:to>
    <xdr:sp>
      <xdr:nvSpPr>
        <xdr:cNvPr id="0" name="Straight Connector 1"/>
        <xdr:cNvSpPr/>
      </xdr:nvSpPr>
      <xdr:spPr>
        <a:xfrm>
          <a:off x="372240" y="47100960"/>
          <a:ext cx="132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2"/>
  <sheetViews>
    <sheetView showFormulas="false" showGridLines="true" showRowColHeaders="true" showZeros="true" rightToLeft="false" tabSelected="true" showOutlineSymbols="true" defaultGridColor="true" view="pageBreakPreview" topLeftCell="H46" colorId="64" zoomScale="80" zoomScaleNormal="85" zoomScalePageLayoutView="80" workbookViewId="0">
      <selection pane="topLeft" activeCell="M51" activeCellId="0" sqref="M51:M6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56"/>
    <col collapsed="false" customWidth="true" hidden="false" outlineLevel="0" max="3" min="3" style="1" width="21.13"/>
    <col collapsed="false" customWidth="true" hidden="false" outlineLevel="0" max="4" min="4" style="1" width="13.14"/>
    <col collapsed="false" customWidth="true" hidden="false" outlineLevel="0" max="5" min="5" style="1" width="11.13"/>
    <col collapsed="false" customWidth="true" hidden="false" outlineLevel="0" max="6" min="6" style="1" width="10.85"/>
    <col collapsed="false" customWidth="true" hidden="false" outlineLevel="0" max="7" min="7" style="2" width="43.7"/>
    <col collapsed="false" customWidth="true" hidden="false" outlineLevel="0" max="8" min="8" style="2" width="24.85"/>
    <col collapsed="false" customWidth="true" hidden="false" outlineLevel="0" max="9" min="9" style="1" width="40.28"/>
    <col collapsed="false" customWidth="true" hidden="false" outlineLevel="0" max="10" min="10" style="1" width="15.56"/>
    <col collapsed="false" customWidth="true" hidden="false" outlineLevel="0" max="11" min="11" style="3" width="9.28"/>
    <col collapsed="false" customWidth="true" hidden="false" outlineLevel="0" max="12" min="12" style="1" width="51.42"/>
    <col collapsed="false" customWidth="true" hidden="false" outlineLevel="0" max="13" min="13" style="1" width="42.7"/>
    <col collapsed="false" customWidth="false" hidden="false" outlineLevel="0" max="257" min="14" style="4" width="9.14"/>
  </cols>
  <sheetData>
    <row r="1" s="6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6" customFormat="tru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4" customFormat="true" ht="146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10" t="s">
        <v>9</v>
      </c>
      <c r="H4" s="10"/>
      <c r="I4" s="11"/>
      <c r="J4" s="12"/>
      <c r="K4" s="13" t="s">
        <v>10</v>
      </c>
      <c r="L4" s="13"/>
      <c r="M4" s="13"/>
    </row>
    <row r="5" s="14" customFormat="true" ht="18.75" hidden="false" customHeight="true" outlineLevel="0" collapsed="false">
      <c r="A5" s="15"/>
      <c r="B5" s="15"/>
      <c r="C5" s="15"/>
      <c r="D5" s="15"/>
      <c r="E5" s="15"/>
      <c r="F5" s="16"/>
      <c r="G5" s="17" t="s">
        <v>11</v>
      </c>
      <c r="H5" s="17"/>
      <c r="I5" s="13" t="s">
        <v>12</v>
      </c>
      <c r="J5" s="13"/>
      <c r="K5" s="18" t="s">
        <v>13</v>
      </c>
      <c r="L5" s="19" t="s">
        <v>14</v>
      </c>
      <c r="M5" s="19" t="s">
        <v>15</v>
      </c>
    </row>
    <row r="6" s="23" customFormat="true" ht="47.25" hidden="false" customHeight="false" outlineLevel="0" collapsed="false">
      <c r="A6" s="20"/>
      <c r="B6" s="20"/>
      <c r="C6" s="20"/>
      <c r="D6" s="20"/>
      <c r="E6" s="20"/>
      <c r="F6" s="21"/>
      <c r="G6" s="22" t="s">
        <v>16</v>
      </c>
      <c r="H6" s="22" t="s">
        <v>17</v>
      </c>
      <c r="I6" s="19" t="s">
        <v>18</v>
      </c>
      <c r="J6" s="19" t="s">
        <v>19</v>
      </c>
      <c r="K6" s="18"/>
      <c r="L6" s="19" t="s">
        <v>14</v>
      </c>
      <c r="M6" s="19" t="s">
        <v>15</v>
      </c>
    </row>
    <row r="7" s="26" customFormat="true" ht="15" hidden="false" customHeight="true" outlineLevel="0" collapsed="false">
      <c r="A7" s="24" t="n">
        <v>1</v>
      </c>
      <c r="B7" s="24" t="n">
        <v>2</v>
      </c>
      <c r="C7" s="24" t="n">
        <v>3</v>
      </c>
      <c r="D7" s="24" t="n">
        <v>4</v>
      </c>
      <c r="E7" s="24" t="n">
        <v>5</v>
      </c>
      <c r="F7" s="24" t="n">
        <v>6</v>
      </c>
      <c r="G7" s="25" t="n">
        <v>7</v>
      </c>
      <c r="H7" s="25" t="n">
        <v>8</v>
      </c>
      <c r="I7" s="24" t="n">
        <v>9</v>
      </c>
      <c r="J7" s="24" t="n">
        <v>10</v>
      </c>
      <c r="K7" s="24" t="n">
        <v>13</v>
      </c>
      <c r="L7" s="24" t="n">
        <v>14</v>
      </c>
      <c r="M7" s="24" t="n">
        <v>15</v>
      </c>
    </row>
    <row r="8" s="29" customFormat="true" ht="62.25" hidden="false" customHeight="true" outlineLevel="0" collapsed="false">
      <c r="A8" s="27" t="n">
        <v>1</v>
      </c>
      <c r="B8" s="27" t="s">
        <v>20</v>
      </c>
      <c r="C8" s="27" t="s">
        <v>20</v>
      </c>
      <c r="D8" s="27" t="n">
        <v>9803</v>
      </c>
      <c r="E8" s="27" t="n">
        <v>2</v>
      </c>
      <c r="F8" s="27" t="n">
        <v>2</v>
      </c>
      <c r="G8" s="27" t="s">
        <v>21</v>
      </c>
      <c r="H8" s="27" t="s">
        <v>22</v>
      </c>
      <c r="I8" s="27" t="s">
        <v>23</v>
      </c>
      <c r="J8" s="27" t="s">
        <v>24</v>
      </c>
      <c r="K8" s="27"/>
      <c r="L8" s="28"/>
      <c r="M8" s="27"/>
      <c r="N8" s="29" t="n">
        <f aca="false">E8-F8-K8</f>
        <v>0</v>
      </c>
    </row>
    <row r="9" s="29" customFormat="true" ht="62.25" hidden="false" customHeight="true" outlineLevel="0" collapsed="false">
      <c r="A9" s="27" t="n">
        <v>2</v>
      </c>
      <c r="B9" s="27" t="s">
        <v>20</v>
      </c>
      <c r="C9" s="27" t="s">
        <v>25</v>
      </c>
      <c r="D9" s="27" t="n">
        <v>14076</v>
      </c>
      <c r="E9" s="27" t="n">
        <v>2</v>
      </c>
      <c r="F9" s="27" t="n">
        <v>2</v>
      </c>
      <c r="G9" s="30" t="s">
        <v>26</v>
      </c>
      <c r="H9" s="30" t="s">
        <v>27</v>
      </c>
      <c r="I9" s="27" t="s">
        <v>28</v>
      </c>
      <c r="J9" s="27" t="s">
        <v>29</v>
      </c>
      <c r="K9" s="27"/>
      <c r="L9" s="28"/>
      <c r="M9" s="27"/>
      <c r="N9" s="29" t="n">
        <f aca="false">E9-F9-K9</f>
        <v>0</v>
      </c>
    </row>
    <row r="10" s="29" customFormat="true" ht="62.25" hidden="false" customHeight="true" outlineLevel="0" collapsed="false">
      <c r="A10" s="27" t="n">
        <v>3</v>
      </c>
      <c r="B10" s="27" t="s">
        <v>20</v>
      </c>
      <c r="C10" s="27" t="s">
        <v>30</v>
      </c>
      <c r="D10" s="27" t="n">
        <v>10104</v>
      </c>
      <c r="E10" s="27" t="n">
        <v>2</v>
      </c>
      <c r="F10" s="27" t="n">
        <v>1</v>
      </c>
      <c r="G10" s="27"/>
      <c r="H10" s="27"/>
      <c r="I10" s="31" t="s">
        <v>31</v>
      </c>
      <c r="J10" s="27" t="s">
        <v>29</v>
      </c>
      <c r="K10" s="27" t="n">
        <v>1</v>
      </c>
      <c r="L10" s="32" t="s">
        <v>32</v>
      </c>
      <c r="M10" s="27" t="s">
        <v>33</v>
      </c>
      <c r="N10" s="29" t="n">
        <f aca="false">E10-F10-K10</f>
        <v>0</v>
      </c>
    </row>
    <row r="11" s="29" customFormat="true" ht="62.25" hidden="false" customHeight="true" outlineLevel="0" collapsed="false">
      <c r="A11" s="27" t="n">
        <v>4</v>
      </c>
      <c r="B11" s="27" t="s">
        <v>20</v>
      </c>
      <c r="C11" s="27" t="s">
        <v>34</v>
      </c>
      <c r="D11" s="27" t="n">
        <v>8140</v>
      </c>
      <c r="E11" s="33" t="n">
        <v>2</v>
      </c>
      <c r="F11" s="27" t="n">
        <v>1</v>
      </c>
      <c r="G11" s="27"/>
      <c r="H11" s="27"/>
      <c r="I11" s="31" t="s">
        <v>35</v>
      </c>
      <c r="J11" s="27" t="s">
        <v>29</v>
      </c>
      <c r="K11" s="27"/>
      <c r="L11" s="28"/>
      <c r="M11" s="27"/>
      <c r="N11" s="29" t="n">
        <f aca="false">E11-F11-K11</f>
        <v>1</v>
      </c>
    </row>
    <row r="12" s="29" customFormat="true" ht="62.25" hidden="false" customHeight="true" outlineLevel="0" collapsed="false">
      <c r="A12" s="27"/>
      <c r="B12" s="27"/>
      <c r="C12" s="27"/>
      <c r="D12" s="27"/>
      <c r="E12" s="33"/>
      <c r="F12" s="27" t="n">
        <v>1</v>
      </c>
      <c r="G12" s="27"/>
      <c r="H12" s="27"/>
      <c r="I12" s="31" t="s">
        <v>36</v>
      </c>
      <c r="J12" s="27" t="s">
        <v>29</v>
      </c>
      <c r="K12" s="27"/>
      <c r="L12" s="28"/>
      <c r="M12" s="27"/>
      <c r="N12" s="29" t="n">
        <f aca="false">E12-F12-K12</f>
        <v>-1</v>
      </c>
    </row>
    <row r="13" s="36" customFormat="true" ht="62.25" hidden="false" customHeight="true" outlineLevel="0" collapsed="false">
      <c r="A13" s="27" t="n">
        <v>5</v>
      </c>
      <c r="B13" s="34" t="s">
        <v>20</v>
      </c>
      <c r="C13" s="34" t="s">
        <v>37</v>
      </c>
      <c r="D13" s="34" t="n">
        <v>7440</v>
      </c>
      <c r="E13" s="34" t="n">
        <v>1</v>
      </c>
      <c r="F13" s="34" t="n">
        <v>1</v>
      </c>
      <c r="G13" s="34" t="s">
        <v>38</v>
      </c>
      <c r="H13" s="34" t="s">
        <v>22</v>
      </c>
      <c r="I13" s="35"/>
      <c r="J13" s="27"/>
      <c r="K13" s="27"/>
      <c r="L13" s="32"/>
      <c r="M13" s="27"/>
      <c r="N13" s="29" t="n">
        <f aca="false">E13-F13-K13</f>
        <v>0</v>
      </c>
    </row>
    <row r="14" s="36" customFormat="true" ht="62.25" hidden="false" customHeight="true" outlineLevel="0" collapsed="false">
      <c r="A14" s="27" t="n">
        <v>6</v>
      </c>
      <c r="B14" s="34" t="s">
        <v>20</v>
      </c>
      <c r="C14" s="34" t="s">
        <v>39</v>
      </c>
      <c r="D14" s="34" t="n">
        <v>8665</v>
      </c>
      <c r="E14" s="34" t="n">
        <v>2</v>
      </c>
      <c r="F14" s="34" t="n">
        <v>1</v>
      </c>
      <c r="G14" s="34"/>
      <c r="H14" s="34"/>
      <c r="I14" s="34" t="s">
        <v>39</v>
      </c>
      <c r="J14" s="34" t="s">
        <v>24</v>
      </c>
      <c r="K14" s="34" t="n">
        <v>1</v>
      </c>
      <c r="L14" s="37" t="s">
        <v>40</v>
      </c>
      <c r="M14" s="34" t="s">
        <v>41</v>
      </c>
      <c r="N14" s="29" t="n">
        <f aca="false">E14-F14-K14</f>
        <v>0</v>
      </c>
    </row>
    <row r="15" s="29" customFormat="true" ht="62.25" hidden="false" customHeight="true" outlineLevel="0" collapsed="false">
      <c r="A15" s="27" t="n">
        <v>7</v>
      </c>
      <c r="B15" s="27" t="s">
        <v>20</v>
      </c>
      <c r="C15" s="27" t="s">
        <v>42</v>
      </c>
      <c r="D15" s="27" t="n">
        <v>5682</v>
      </c>
      <c r="E15" s="27" t="n">
        <v>1</v>
      </c>
      <c r="F15" s="27" t="n">
        <v>1</v>
      </c>
      <c r="G15" s="38"/>
      <c r="H15" s="27"/>
      <c r="I15" s="38" t="s">
        <v>43</v>
      </c>
      <c r="J15" s="27" t="s">
        <v>29</v>
      </c>
      <c r="K15" s="27"/>
      <c r="L15" s="28"/>
      <c r="M15" s="27"/>
      <c r="N15" s="29" t="n">
        <f aca="false">E15-F15-K15</f>
        <v>0</v>
      </c>
    </row>
    <row r="16" s="29" customFormat="true" ht="62.25" hidden="false" customHeight="true" outlineLevel="0" collapsed="false">
      <c r="A16" s="27" t="n">
        <v>8</v>
      </c>
      <c r="B16" s="27" t="s">
        <v>20</v>
      </c>
      <c r="C16" s="27" t="s">
        <v>44</v>
      </c>
      <c r="D16" s="27" t="n">
        <v>5609</v>
      </c>
      <c r="E16" s="27" t="n">
        <v>1</v>
      </c>
      <c r="F16" s="27"/>
      <c r="G16" s="27"/>
      <c r="H16" s="27"/>
      <c r="I16" s="31"/>
      <c r="J16" s="27"/>
      <c r="K16" s="27" t="n">
        <v>1</v>
      </c>
      <c r="L16" s="32" t="s">
        <v>45</v>
      </c>
      <c r="M16" s="27" t="s">
        <v>33</v>
      </c>
      <c r="N16" s="29" t="n">
        <f aca="false">E16-F16-K16</f>
        <v>0</v>
      </c>
    </row>
    <row r="17" s="43" customFormat="true" ht="62.25" hidden="false" customHeight="true" outlineLevel="0" collapsed="false">
      <c r="A17" s="39" t="n">
        <v>9</v>
      </c>
      <c r="B17" s="40" t="s">
        <v>20</v>
      </c>
      <c r="C17" s="40" t="s">
        <v>46</v>
      </c>
      <c r="D17" s="40" t="n">
        <v>3966</v>
      </c>
      <c r="E17" s="40" t="n">
        <v>1</v>
      </c>
      <c r="F17" s="40" t="n">
        <v>1</v>
      </c>
      <c r="G17" s="40"/>
      <c r="H17" s="40"/>
      <c r="I17" s="41" t="s">
        <v>47</v>
      </c>
      <c r="J17" s="40" t="s">
        <v>24</v>
      </c>
      <c r="K17" s="27"/>
      <c r="L17" s="42"/>
      <c r="M17" s="40"/>
      <c r="N17" s="29" t="n">
        <f aca="false">E17-F17-K17</f>
        <v>0</v>
      </c>
    </row>
    <row r="18" s="43" customFormat="true" ht="62.25" hidden="false" customHeight="true" outlineLevel="0" collapsed="false">
      <c r="A18" s="39" t="n">
        <v>11</v>
      </c>
      <c r="B18" s="27" t="s">
        <v>20</v>
      </c>
      <c r="C18" s="27" t="s">
        <v>48</v>
      </c>
      <c r="D18" s="27" t="n">
        <v>9438</v>
      </c>
      <c r="E18" s="27" t="n">
        <v>2</v>
      </c>
      <c r="F18" s="27" t="n">
        <v>1</v>
      </c>
      <c r="G18" s="41" t="s">
        <v>49</v>
      </c>
      <c r="H18" s="27" t="s">
        <v>50</v>
      </c>
      <c r="I18" s="41"/>
      <c r="J18" s="27"/>
      <c r="K18" s="27" t="n">
        <v>1</v>
      </c>
      <c r="L18" s="32" t="s">
        <v>51</v>
      </c>
      <c r="M18" s="27" t="s">
        <v>33</v>
      </c>
      <c r="N18" s="29" t="n">
        <f aca="false">E18-F18-K18</f>
        <v>0</v>
      </c>
    </row>
    <row r="19" s="43" customFormat="true" ht="62.25" hidden="false" customHeight="true" outlineLevel="0" collapsed="false">
      <c r="A19" s="39" t="n">
        <v>12</v>
      </c>
      <c r="B19" s="40" t="s">
        <v>20</v>
      </c>
      <c r="C19" s="40" t="s">
        <v>52</v>
      </c>
      <c r="D19" s="40" t="n">
        <v>14746</v>
      </c>
      <c r="E19" s="40" t="n">
        <v>2</v>
      </c>
      <c r="F19" s="40" t="n">
        <v>1</v>
      </c>
      <c r="G19" s="40"/>
      <c r="H19" s="40"/>
      <c r="I19" s="41" t="s">
        <v>53</v>
      </c>
      <c r="J19" s="40" t="s">
        <v>29</v>
      </c>
      <c r="K19" s="27"/>
      <c r="L19" s="42"/>
      <c r="M19" s="40"/>
      <c r="N19" s="29" t="n">
        <f aca="false">E19-F19-K19</f>
        <v>1</v>
      </c>
    </row>
    <row r="20" s="43" customFormat="true" ht="62.25" hidden="false" customHeight="true" outlineLevel="0" collapsed="false">
      <c r="A20" s="39"/>
      <c r="B20" s="40"/>
      <c r="C20" s="40"/>
      <c r="D20" s="40"/>
      <c r="E20" s="40"/>
      <c r="F20" s="40" t="n">
        <v>1</v>
      </c>
      <c r="G20" s="40"/>
      <c r="H20" s="40"/>
      <c r="I20" s="41" t="s">
        <v>54</v>
      </c>
      <c r="J20" s="40" t="s">
        <v>24</v>
      </c>
      <c r="K20" s="27"/>
      <c r="L20" s="42"/>
      <c r="M20" s="40"/>
      <c r="N20" s="29" t="n">
        <f aca="false">E20-F20-K20</f>
        <v>-1</v>
      </c>
    </row>
    <row r="21" s="43" customFormat="true" ht="62.25" hidden="false" customHeight="true" outlineLevel="0" collapsed="false">
      <c r="A21" s="39" t="n">
        <v>13</v>
      </c>
      <c r="B21" s="40" t="s">
        <v>20</v>
      </c>
      <c r="C21" s="40" t="s">
        <v>55</v>
      </c>
      <c r="D21" s="40" t="n">
        <v>9179</v>
      </c>
      <c r="E21" s="40" t="n">
        <v>2</v>
      </c>
      <c r="F21" s="40" t="n">
        <v>1</v>
      </c>
      <c r="G21" s="40"/>
      <c r="H21" s="40"/>
      <c r="I21" s="41" t="s">
        <v>56</v>
      </c>
      <c r="J21" s="40" t="s">
        <v>24</v>
      </c>
      <c r="K21" s="27" t="n">
        <v>1</v>
      </c>
      <c r="L21" s="44" t="s">
        <v>57</v>
      </c>
      <c r="M21" s="34" t="s">
        <v>41</v>
      </c>
      <c r="N21" s="29" t="n">
        <f aca="false">E21-F21-K21</f>
        <v>0</v>
      </c>
    </row>
    <row r="22" s="43" customFormat="true" ht="62.25" hidden="false" customHeight="true" outlineLevel="0" collapsed="false">
      <c r="A22" s="39" t="n">
        <v>14</v>
      </c>
      <c r="B22" s="40" t="s">
        <v>58</v>
      </c>
      <c r="C22" s="40" t="s">
        <v>58</v>
      </c>
      <c r="D22" s="40" t="n">
        <v>9277</v>
      </c>
      <c r="E22" s="40" t="n">
        <v>2</v>
      </c>
      <c r="F22" s="40" t="n">
        <v>2</v>
      </c>
      <c r="G22" s="40" t="s">
        <v>58</v>
      </c>
      <c r="H22" s="40" t="s">
        <v>59</v>
      </c>
      <c r="I22" s="41" t="s">
        <v>60</v>
      </c>
      <c r="J22" s="40" t="s">
        <v>61</v>
      </c>
      <c r="K22" s="27"/>
      <c r="L22" s="42"/>
      <c r="M22" s="40"/>
      <c r="N22" s="29" t="n">
        <f aca="false">E22-F22-K22</f>
        <v>0</v>
      </c>
    </row>
    <row r="23" s="43" customFormat="true" ht="62.25" hidden="false" customHeight="true" outlineLevel="0" collapsed="false">
      <c r="A23" s="39" t="n">
        <v>15</v>
      </c>
      <c r="B23" s="40" t="s">
        <v>58</v>
      </c>
      <c r="C23" s="40" t="s">
        <v>62</v>
      </c>
      <c r="D23" s="40" t="n">
        <v>4764</v>
      </c>
      <c r="E23" s="40" t="n">
        <v>1</v>
      </c>
      <c r="F23" s="40" t="n">
        <v>1</v>
      </c>
      <c r="G23" s="40"/>
      <c r="H23" s="40"/>
      <c r="I23" s="41" t="s">
        <v>63</v>
      </c>
      <c r="J23" s="40" t="s">
        <v>64</v>
      </c>
      <c r="K23" s="27"/>
      <c r="L23" s="42"/>
      <c r="M23" s="40"/>
      <c r="N23" s="29" t="n">
        <f aca="false">E23-F23-K23</f>
        <v>0</v>
      </c>
    </row>
    <row r="24" s="43" customFormat="true" ht="62.25" hidden="false" customHeight="true" outlineLevel="0" collapsed="false">
      <c r="A24" s="39" t="n">
        <v>16</v>
      </c>
      <c r="B24" s="40" t="s">
        <v>58</v>
      </c>
      <c r="C24" s="40" t="s">
        <v>65</v>
      </c>
      <c r="D24" s="40" t="n">
        <v>6273</v>
      </c>
      <c r="E24" s="40" t="n">
        <v>1</v>
      </c>
      <c r="F24" s="40" t="n">
        <v>1</v>
      </c>
      <c r="G24" s="40"/>
      <c r="H24" s="40"/>
      <c r="I24" s="41" t="s">
        <v>66</v>
      </c>
      <c r="J24" s="40" t="s">
        <v>67</v>
      </c>
      <c r="K24" s="27"/>
      <c r="L24" s="42"/>
      <c r="M24" s="40"/>
      <c r="N24" s="29" t="n">
        <f aca="false">E24-F24-K24</f>
        <v>0</v>
      </c>
    </row>
    <row r="25" s="43" customFormat="true" ht="62.25" hidden="false" customHeight="true" outlineLevel="0" collapsed="false">
      <c r="A25" s="39" t="n">
        <v>17</v>
      </c>
      <c r="B25" s="40" t="s">
        <v>58</v>
      </c>
      <c r="C25" s="40" t="s">
        <v>68</v>
      </c>
      <c r="D25" s="40" t="n">
        <v>6336</v>
      </c>
      <c r="E25" s="40" t="n">
        <v>1</v>
      </c>
      <c r="F25" s="40"/>
      <c r="G25" s="40"/>
      <c r="H25" s="40"/>
      <c r="I25" s="41"/>
      <c r="J25" s="40"/>
      <c r="K25" s="27" t="n">
        <v>1</v>
      </c>
      <c r="L25" s="42" t="s">
        <v>68</v>
      </c>
      <c r="M25" s="40" t="s">
        <v>69</v>
      </c>
      <c r="N25" s="29" t="n">
        <f aca="false">E25-F25-K25</f>
        <v>0</v>
      </c>
    </row>
    <row r="26" s="29" customFormat="true" ht="62.25" hidden="false" customHeight="true" outlineLevel="0" collapsed="false">
      <c r="A26" s="27" t="n">
        <v>18</v>
      </c>
      <c r="B26" s="27" t="s">
        <v>58</v>
      </c>
      <c r="C26" s="27" t="s">
        <v>70</v>
      </c>
      <c r="D26" s="27" t="n">
        <v>8940</v>
      </c>
      <c r="E26" s="27" t="n">
        <v>2</v>
      </c>
      <c r="F26" s="27" t="n">
        <v>1</v>
      </c>
      <c r="G26" s="27"/>
      <c r="H26" s="27"/>
      <c r="I26" s="27" t="s">
        <v>70</v>
      </c>
      <c r="J26" s="27" t="s">
        <v>67</v>
      </c>
      <c r="K26" s="27" t="n">
        <v>1</v>
      </c>
      <c r="L26" s="45" t="s">
        <v>71</v>
      </c>
      <c r="M26" s="34" t="s">
        <v>41</v>
      </c>
      <c r="N26" s="29" t="n">
        <f aca="false">E26-F26-K26</f>
        <v>0</v>
      </c>
    </row>
    <row r="27" s="29" customFormat="true" ht="62.25" hidden="false" customHeight="true" outlineLevel="0" collapsed="false">
      <c r="A27" s="27" t="n">
        <v>19</v>
      </c>
      <c r="B27" s="27" t="s">
        <v>58</v>
      </c>
      <c r="C27" s="27" t="s">
        <v>72</v>
      </c>
      <c r="D27" s="27" t="n">
        <v>8457</v>
      </c>
      <c r="E27" s="27" t="n">
        <v>2</v>
      </c>
      <c r="F27" s="27" t="n">
        <v>1</v>
      </c>
      <c r="G27" s="27"/>
      <c r="H27" s="27"/>
      <c r="I27" s="27" t="s">
        <v>73</v>
      </c>
      <c r="J27" s="27" t="s">
        <v>67</v>
      </c>
      <c r="K27" s="27" t="n">
        <v>1</v>
      </c>
      <c r="L27" s="32" t="s">
        <v>74</v>
      </c>
      <c r="M27" s="34" t="s">
        <v>41</v>
      </c>
      <c r="N27" s="29" t="n">
        <f aca="false">E27-F27-K27</f>
        <v>0</v>
      </c>
    </row>
    <row r="28" s="47" customFormat="true" ht="62.25" hidden="false" customHeight="true" outlineLevel="0" collapsed="false">
      <c r="A28" s="30" t="n">
        <v>20</v>
      </c>
      <c r="B28" s="30" t="s">
        <v>58</v>
      </c>
      <c r="C28" s="30" t="s">
        <v>75</v>
      </c>
      <c r="D28" s="30" t="n">
        <v>10813</v>
      </c>
      <c r="E28" s="46" t="n">
        <v>2</v>
      </c>
      <c r="F28" s="46" t="n">
        <v>1</v>
      </c>
      <c r="G28" s="46" t="s">
        <v>76</v>
      </c>
      <c r="H28" s="46" t="s">
        <v>77</v>
      </c>
      <c r="I28" s="30"/>
      <c r="J28" s="30"/>
      <c r="K28" s="30"/>
      <c r="L28" s="30"/>
      <c r="M28" s="27" t="s">
        <v>33</v>
      </c>
      <c r="N28" s="29" t="n">
        <f aca="false">E28-F28-K28</f>
        <v>1</v>
      </c>
    </row>
    <row r="29" s="47" customFormat="true" ht="62.25" hidden="false" customHeight="true" outlineLevel="0" collapsed="false">
      <c r="A29" s="30"/>
      <c r="B29" s="30"/>
      <c r="C29" s="30"/>
      <c r="D29" s="30"/>
      <c r="E29" s="46"/>
      <c r="F29" s="46" t="n">
        <v>1</v>
      </c>
      <c r="G29" s="46" t="s">
        <v>78</v>
      </c>
      <c r="H29" s="46" t="s">
        <v>79</v>
      </c>
      <c r="I29" s="31"/>
      <c r="J29" s="30"/>
      <c r="K29" s="30"/>
      <c r="L29" s="32"/>
      <c r="M29" s="30"/>
      <c r="N29" s="29" t="n">
        <f aca="false">E29-F29-K29</f>
        <v>-1</v>
      </c>
    </row>
    <row r="30" s="47" customFormat="true" ht="62.25" hidden="false" customHeight="true" outlineLevel="0" collapsed="false">
      <c r="A30" s="30" t="n">
        <v>21</v>
      </c>
      <c r="B30" s="30" t="s">
        <v>58</v>
      </c>
      <c r="C30" s="30" t="s">
        <v>80</v>
      </c>
      <c r="D30" s="30" t="n">
        <v>8955</v>
      </c>
      <c r="E30" s="30" t="n">
        <v>2</v>
      </c>
      <c r="F30" s="30" t="n">
        <v>1</v>
      </c>
      <c r="G30" s="30"/>
      <c r="H30" s="30"/>
      <c r="I30" s="30" t="s">
        <v>81</v>
      </c>
      <c r="J30" s="30" t="s">
        <v>67</v>
      </c>
      <c r="K30" s="30"/>
      <c r="L30" s="30"/>
      <c r="M30" s="34" t="s">
        <v>41</v>
      </c>
      <c r="N30" s="29" t="n">
        <f aca="false">E30-F30-K30</f>
        <v>1</v>
      </c>
    </row>
    <row r="31" s="47" customFormat="true" ht="62.25" hidden="false" customHeight="true" outlineLevel="0" collapsed="false">
      <c r="A31" s="30"/>
      <c r="B31" s="30"/>
      <c r="C31" s="30"/>
      <c r="D31" s="30"/>
      <c r="E31" s="46"/>
      <c r="F31" s="46" t="n">
        <v>1</v>
      </c>
      <c r="G31" s="46"/>
      <c r="H31" s="46"/>
      <c r="I31" s="46" t="s">
        <v>82</v>
      </c>
      <c r="J31" s="46" t="s">
        <v>67</v>
      </c>
      <c r="K31" s="30"/>
      <c r="L31" s="32"/>
      <c r="M31" s="30"/>
      <c r="N31" s="29" t="n">
        <f aca="false">E31-F31-K31</f>
        <v>-1</v>
      </c>
    </row>
    <row r="32" s="29" customFormat="true" ht="62.25" hidden="false" customHeight="true" outlineLevel="0" collapsed="false">
      <c r="A32" s="27" t="n">
        <v>22</v>
      </c>
      <c r="B32" s="27" t="s">
        <v>58</v>
      </c>
      <c r="C32" s="27" t="s">
        <v>83</v>
      </c>
      <c r="D32" s="27" t="n">
        <v>10570</v>
      </c>
      <c r="E32" s="27" t="n">
        <v>2</v>
      </c>
      <c r="F32" s="27" t="n">
        <v>1</v>
      </c>
      <c r="G32" s="27"/>
      <c r="H32" s="27"/>
      <c r="I32" s="31" t="s">
        <v>84</v>
      </c>
      <c r="J32" s="27" t="s">
        <v>67</v>
      </c>
      <c r="K32" s="27"/>
      <c r="L32" s="28"/>
      <c r="M32" s="27"/>
      <c r="N32" s="29" t="n">
        <f aca="false">E32-F32-K32</f>
        <v>1</v>
      </c>
    </row>
    <row r="33" s="29" customFormat="true" ht="62.25" hidden="false" customHeight="true" outlineLevel="0" collapsed="false">
      <c r="A33" s="27"/>
      <c r="B33" s="27"/>
      <c r="C33" s="27"/>
      <c r="D33" s="27"/>
      <c r="E33" s="27"/>
      <c r="F33" s="27" t="n">
        <v>1</v>
      </c>
      <c r="G33" s="27"/>
      <c r="H33" s="27"/>
      <c r="I33" s="31" t="s">
        <v>85</v>
      </c>
      <c r="J33" s="27" t="s">
        <v>67</v>
      </c>
      <c r="K33" s="27"/>
      <c r="L33" s="28"/>
      <c r="M33" s="27"/>
      <c r="N33" s="29" t="n">
        <f aca="false">E33-F33-K33</f>
        <v>-1</v>
      </c>
    </row>
    <row r="34" s="53" customFormat="true" ht="62.25" hidden="false" customHeight="true" outlineLevel="0" collapsed="false">
      <c r="A34" s="39" t="n">
        <v>23</v>
      </c>
      <c r="B34" s="48" t="s">
        <v>86</v>
      </c>
      <c r="C34" s="49" t="s">
        <v>87</v>
      </c>
      <c r="D34" s="48" t="n">
        <v>11049</v>
      </c>
      <c r="E34" s="48" t="n">
        <v>2</v>
      </c>
      <c r="F34" s="48" t="n">
        <v>1</v>
      </c>
      <c r="G34" s="50" t="s">
        <v>88</v>
      </c>
      <c r="H34" s="48" t="s">
        <v>89</v>
      </c>
      <c r="I34" s="51"/>
      <c r="J34" s="48"/>
      <c r="K34" s="48" t="n">
        <v>1</v>
      </c>
      <c r="L34" s="52" t="s">
        <v>90</v>
      </c>
      <c r="M34" s="27" t="s">
        <v>33</v>
      </c>
      <c r="N34" s="29" t="n">
        <f aca="false">E34-F34-K34</f>
        <v>0</v>
      </c>
    </row>
    <row r="35" s="53" customFormat="true" ht="62.25" hidden="false" customHeight="true" outlineLevel="0" collapsed="false">
      <c r="A35" s="39" t="n">
        <v>24</v>
      </c>
      <c r="B35" s="48" t="s">
        <v>86</v>
      </c>
      <c r="C35" s="49" t="s">
        <v>91</v>
      </c>
      <c r="D35" s="48" t="n">
        <v>2884</v>
      </c>
      <c r="E35" s="48" t="n">
        <v>1</v>
      </c>
      <c r="F35" s="48"/>
      <c r="G35" s="54"/>
      <c r="H35" s="48"/>
      <c r="I35" s="51"/>
      <c r="J35" s="48"/>
      <c r="K35" s="48" t="n">
        <v>1</v>
      </c>
      <c r="L35" s="52" t="s">
        <v>92</v>
      </c>
      <c r="M35" s="27" t="s">
        <v>33</v>
      </c>
      <c r="N35" s="29" t="n">
        <f aca="false">E35-F35-K35</f>
        <v>0</v>
      </c>
    </row>
    <row r="36" s="43" customFormat="true" ht="62.25" hidden="false" customHeight="true" outlineLevel="0" collapsed="false">
      <c r="A36" s="39" t="n">
        <v>25</v>
      </c>
      <c r="B36" s="48" t="s">
        <v>86</v>
      </c>
      <c r="C36" s="49" t="s">
        <v>93</v>
      </c>
      <c r="D36" s="48" t="n">
        <v>6529</v>
      </c>
      <c r="E36" s="48" t="n">
        <v>1</v>
      </c>
      <c r="F36" s="48"/>
      <c r="G36" s="48"/>
      <c r="H36" s="48"/>
      <c r="I36" s="51"/>
      <c r="J36" s="48"/>
      <c r="K36" s="48" t="n">
        <v>1</v>
      </c>
      <c r="L36" s="52" t="s">
        <v>94</v>
      </c>
      <c r="M36" s="27" t="s">
        <v>33</v>
      </c>
      <c r="N36" s="29" t="n">
        <f aca="false">E36-F36-K36</f>
        <v>0</v>
      </c>
    </row>
    <row r="37" s="43" customFormat="true" ht="62.25" hidden="false" customHeight="true" outlineLevel="0" collapsed="false">
      <c r="A37" s="55" t="n">
        <v>26</v>
      </c>
      <c r="B37" s="48" t="s">
        <v>86</v>
      </c>
      <c r="C37" s="49" t="s">
        <v>86</v>
      </c>
      <c r="D37" s="48" t="n">
        <v>11860</v>
      </c>
      <c r="E37" s="48" t="n">
        <v>3</v>
      </c>
      <c r="F37" s="48" t="n">
        <v>2</v>
      </c>
      <c r="G37" s="56" t="s">
        <v>95</v>
      </c>
      <c r="H37" s="49" t="s">
        <v>96</v>
      </c>
      <c r="I37" s="51" t="s">
        <v>97</v>
      </c>
      <c r="J37" s="49" t="s">
        <v>98</v>
      </c>
      <c r="K37" s="48"/>
      <c r="L37" s="57"/>
      <c r="M37" s="40"/>
      <c r="N37" s="29" t="n">
        <f aca="false">E37-F37-K37</f>
        <v>1</v>
      </c>
    </row>
    <row r="38" s="43" customFormat="true" ht="62.25" hidden="false" customHeight="true" outlineLevel="0" collapsed="false">
      <c r="A38" s="55"/>
      <c r="B38" s="48"/>
      <c r="C38" s="49"/>
      <c r="D38" s="49"/>
      <c r="E38" s="48"/>
      <c r="F38" s="48" t="n">
        <v>1</v>
      </c>
      <c r="G38" s="49" t="s">
        <v>99</v>
      </c>
      <c r="H38" s="49" t="s">
        <v>100</v>
      </c>
      <c r="I38" s="58"/>
      <c r="J38" s="49"/>
      <c r="K38" s="48"/>
      <c r="L38" s="57"/>
      <c r="M38" s="40"/>
      <c r="N38" s="29" t="n">
        <f aca="false">E38-F38-K38</f>
        <v>-1</v>
      </c>
    </row>
    <row r="39" s="43" customFormat="true" ht="62.25" hidden="false" customHeight="true" outlineLevel="0" collapsed="false">
      <c r="A39" s="55" t="n">
        <v>27</v>
      </c>
      <c r="B39" s="48" t="s">
        <v>86</v>
      </c>
      <c r="C39" s="49" t="s">
        <v>101</v>
      </c>
      <c r="D39" s="49" t="n">
        <v>7706</v>
      </c>
      <c r="E39" s="48" t="n">
        <v>2</v>
      </c>
      <c r="F39" s="48"/>
      <c r="G39" s="49"/>
      <c r="H39" s="49"/>
      <c r="I39" s="58"/>
      <c r="J39" s="49"/>
      <c r="K39" s="48" t="n">
        <v>1</v>
      </c>
      <c r="L39" s="52" t="s">
        <v>102</v>
      </c>
      <c r="M39" s="34" t="s">
        <v>41</v>
      </c>
      <c r="N39" s="29" t="n">
        <f aca="false">E39-F39-K39</f>
        <v>1</v>
      </c>
    </row>
    <row r="40" s="43" customFormat="true" ht="62.25" hidden="false" customHeight="true" outlineLevel="0" collapsed="false">
      <c r="A40" s="55"/>
      <c r="B40" s="48"/>
      <c r="C40" s="49"/>
      <c r="D40" s="49"/>
      <c r="E40" s="48"/>
      <c r="F40" s="48"/>
      <c r="G40" s="49"/>
      <c r="H40" s="49"/>
      <c r="I40" s="58"/>
      <c r="J40" s="49"/>
      <c r="K40" s="48" t="n">
        <v>1</v>
      </c>
      <c r="L40" s="59" t="s">
        <v>103</v>
      </c>
      <c r="M40" s="34" t="s">
        <v>41</v>
      </c>
      <c r="N40" s="29" t="n">
        <f aca="false">E40-F40-K40</f>
        <v>-1</v>
      </c>
    </row>
    <row r="41" s="53" customFormat="true" ht="62.25" hidden="false" customHeight="true" outlineLevel="0" collapsed="false">
      <c r="A41" s="39" t="n">
        <v>28</v>
      </c>
      <c r="B41" s="48" t="s">
        <v>86</v>
      </c>
      <c r="C41" s="49" t="s">
        <v>104</v>
      </c>
      <c r="D41" s="48" t="n">
        <v>4812</v>
      </c>
      <c r="E41" s="48" t="n">
        <v>1</v>
      </c>
      <c r="F41" s="48"/>
      <c r="G41" s="48"/>
      <c r="H41" s="48"/>
      <c r="I41" s="51"/>
      <c r="J41" s="48"/>
      <c r="K41" s="48" t="n">
        <v>1</v>
      </c>
      <c r="L41" s="52" t="s">
        <v>105</v>
      </c>
      <c r="M41" s="27" t="s">
        <v>33</v>
      </c>
      <c r="N41" s="29" t="n">
        <f aca="false">E41-F41-K41</f>
        <v>0</v>
      </c>
    </row>
    <row r="42" s="43" customFormat="true" ht="62.25" hidden="false" customHeight="true" outlineLevel="0" collapsed="false">
      <c r="A42" s="55" t="n">
        <v>29</v>
      </c>
      <c r="B42" s="48" t="s">
        <v>86</v>
      </c>
      <c r="C42" s="49" t="s">
        <v>106</v>
      </c>
      <c r="D42" s="49" t="n">
        <v>8344</v>
      </c>
      <c r="E42" s="48" t="n">
        <v>2</v>
      </c>
      <c r="F42" s="48"/>
      <c r="G42" s="49"/>
      <c r="H42" s="49"/>
      <c r="I42" s="58"/>
      <c r="J42" s="49"/>
      <c r="K42" s="48" t="n">
        <v>1</v>
      </c>
      <c r="L42" s="52" t="s">
        <v>107</v>
      </c>
      <c r="M42" s="27" t="s">
        <v>33</v>
      </c>
      <c r="N42" s="29" t="n">
        <f aca="false">E42-F42-K42</f>
        <v>1</v>
      </c>
    </row>
    <row r="43" s="61" customFormat="true" ht="62.25" hidden="false" customHeight="true" outlineLevel="0" collapsed="false">
      <c r="A43" s="60"/>
      <c r="B43" s="50"/>
      <c r="C43" s="56"/>
      <c r="D43" s="56"/>
      <c r="E43" s="50"/>
      <c r="F43" s="50"/>
      <c r="G43" s="56"/>
      <c r="H43" s="56"/>
      <c r="I43" s="58"/>
      <c r="J43" s="56"/>
      <c r="K43" s="50" t="n">
        <v>1</v>
      </c>
      <c r="L43" s="52" t="s">
        <v>108</v>
      </c>
      <c r="M43" s="27" t="s">
        <v>33</v>
      </c>
      <c r="N43" s="29" t="n">
        <f aca="false">E43-F43-K43</f>
        <v>-1</v>
      </c>
    </row>
    <row r="44" s="61" customFormat="true" ht="62.25" hidden="false" customHeight="true" outlineLevel="0" collapsed="false">
      <c r="A44" s="60" t="n">
        <v>30</v>
      </c>
      <c r="B44" s="50" t="s">
        <v>86</v>
      </c>
      <c r="C44" s="56" t="s">
        <v>109</v>
      </c>
      <c r="D44" s="56" t="n">
        <v>7380</v>
      </c>
      <c r="E44" s="50" t="n">
        <v>2</v>
      </c>
      <c r="F44" s="50"/>
      <c r="G44" s="56"/>
      <c r="H44" s="56"/>
      <c r="I44" s="58"/>
      <c r="J44" s="56"/>
      <c r="K44" s="62" t="n">
        <v>1</v>
      </c>
      <c r="L44" s="52" t="s">
        <v>110</v>
      </c>
      <c r="M44" s="27" t="s">
        <v>33</v>
      </c>
      <c r="N44" s="29" t="n">
        <f aca="false">E44-F44-K44</f>
        <v>1</v>
      </c>
    </row>
    <row r="45" s="61" customFormat="true" ht="62.25" hidden="false" customHeight="true" outlineLevel="0" collapsed="false">
      <c r="A45" s="60"/>
      <c r="B45" s="50"/>
      <c r="C45" s="56"/>
      <c r="D45" s="56"/>
      <c r="E45" s="50"/>
      <c r="F45" s="50"/>
      <c r="G45" s="56"/>
      <c r="H45" s="56"/>
      <c r="I45" s="58"/>
      <c r="J45" s="56"/>
      <c r="K45" s="62" t="n">
        <v>1</v>
      </c>
      <c r="L45" s="52" t="s">
        <v>111</v>
      </c>
      <c r="M45" s="27" t="s">
        <v>33</v>
      </c>
      <c r="N45" s="29" t="n">
        <f aca="false">E45-F45-K45</f>
        <v>-1</v>
      </c>
    </row>
    <row r="46" s="61" customFormat="true" ht="62.25" hidden="false" customHeight="true" outlineLevel="0" collapsed="false">
      <c r="A46" s="60" t="n">
        <v>31</v>
      </c>
      <c r="B46" s="50" t="s">
        <v>86</v>
      </c>
      <c r="C46" s="56" t="s">
        <v>112</v>
      </c>
      <c r="D46" s="56" t="n">
        <v>9579</v>
      </c>
      <c r="E46" s="50" t="n">
        <v>2</v>
      </c>
      <c r="F46" s="50"/>
      <c r="G46" s="56"/>
      <c r="H46" s="56"/>
      <c r="I46" s="58"/>
      <c r="J46" s="56"/>
      <c r="K46" s="50" t="n">
        <v>1</v>
      </c>
      <c r="L46" s="52" t="s">
        <v>113</v>
      </c>
      <c r="M46" s="27" t="s">
        <v>33</v>
      </c>
      <c r="N46" s="29" t="n">
        <f aca="false">E46-F46-K46</f>
        <v>1</v>
      </c>
    </row>
    <row r="47" s="61" customFormat="true" ht="62.25" hidden="false" customHeight="true" outlineLevel="0" collapsed="false">
      <c r="A47" s="60"/>
      <c r="B47" s="50"/>
      <c r="C47" s="56"/>
      <c r="D47" s="56"/>
      <c r="E47" s="50"/>
      <c r="F47" s="50"/>
      <c r="G47" s="56"/>
      <c r="H47" s="56"/>
      <c r="I47" s="58"/>
      <c r="J47" s="56"/>
      <c r="K47" s="50" t="n">
        <v>1</v>
      </c>
      <c r="L47" s="52" t="s">
        <v>114</v>
      </c>
      <c r="M47" s="27" t="s">
        <v>33</v>
      </c>
      <c r="N47" s="29" t="n">
        <f aca="false">E47-F47-K47</f>
        <v>-1</v>
      </c>
    </row>
    <row r="48" s="61" customFormat="true" ht="62.25" hidden="false" customHeight="true" outlineLevel="0" collapsed="false">
      <c r="A48" s="60" t="n">
        <v>32</v>
      </c>
      <c r="B48" s="50" t="s">
        <v>86</v>
      </c>
      <c r="C48" s="56" t="s">
        <v>115</v>
      </c>
      <c r="D48" s="56" t="n">
        <v>10628</v>
      </c>
      <c r="E48" s="50" t="n">
        <v>2</v>
      </c>
      <c r="F48" s="50"/>
      <c r="G48" s="56"/>
      <c r="H48" s="56"/>
      <c r="I48" s="58"/>
      <c r="J48" s="56"/>
      <c r="K48" s="50" t="n">
        <v>1</v>
      </c>
      <c r="L48" s="52" t="s">
        <v>116</v>
      </c>
      <c r="M48" s="27" t="s">
        <v>33</v>
      </c>
      <c r="N48" s="29" t="n">
        <f aca="false">E48-F48-K48</f>
        <v>1</v>
      </c>
    </row>
    <row r="49" s="61" customFormat="true" ht="62.25" hidden="false" customHeight="true" outlineLevel="0" collapsed="false">
      <c r="A49" s="60"/>
      <c r="B49" s="50"/>
      <c r="C49" s="56"/>
      <c r="D49" s="56"/>
      <c r="E49" s="50"/>
      <c r="F49" s="50"/>
      <c r="G49" s="56"/>
      <c r="H49" s="56"/>
      <c r="I49" s="58"/>
      <c r="J49" s="56"/>
      <c r="K49" s="50" t="n">
        <v>1</v>
      </c>
      <c r="L49" s="52" t="s">
        <v>117</v>
      </c>
      <c r="M49" s="27" t="s">
        <v>33</v>
      </c>
      <c r="N49" s="29" t="n">
        <f aca="false">E49-F49-K49</f>
        <v>-1</v>
      </c>
    </row>
    <row r="50" s="61" customFormat="true" ht="62.25" hidden="false" customHeight="true" outlineLevel="0" collapsed="false">
      <c r="A50" s="60" t="n">
        <v>33</v>
      </c>
      <c r="B50" s="50" t="s">
        <v>86</v>
      </c>
      <c r="C50" s="56" t="s">
        <v>118</v>
      </c>
      <c r="D50" s="56" t="n">
        <v>7069</v>
      </c>
      <c r="E50" s="50" t="n">
        <v>2</v>
      </c>
      <c r="F50" s="50"/>
      <c r="G50" s="56"/>
      <c r="H50" s="56"/>
      <c r="I50" s="58"/>
      <c r="J50" s="56"/>
      <c r="K50" s="50" t="n">
        <v>1</v>
      </c>
      <c r="L50" s="52" t="s">
        <v>119</v>
      </c>
      <c r="M50" s="63" t="s">
        <v>120</v>
      </c>
      <c r="N50" s="29" t="n">
        <f aca="false">E50-F50-K50</f>
        <v>1</v>
      </c>
    </row>
    <row r="51" s="61" customFormat="true" ht="62.25" hidden="false" customHeight="true" outlineLevel="0" collapsed="false">
      <c r="A51" s="60"/>
      <c r="B51" s="56"/>
      <c r="C51" s="56"/>
      <c r="D51" s="56"/>
      <c r="E51" s="50"/>
      <c r="F51" s="50"/>
      <c r="G51" s="56"/>
      <c r="H51" s="56"/>
      <c r="I51" s="58"/>
      <c r="J51" s="56"/>
      <c r="K51" s="50" t="n">
        <v>1</v>
      </c>
      <c r="L51" s="52" t="s">
        <v>121</v>
      </c>
      <c r="M51" s="63" t="s">
        <v>120</v>
      </c>
      <c r="N51" s="29" t="n">
        <f aca="false">E51-F51-K51</f>
        <v>-1</v>
      </c>
    </row>
    <row r="52" s="64" customFormat="true" ht="62.25" hidden="false" customHeight="true" outlineLevel="0" collapsed="false">
      <c r="A52" s="48" t="n">
        <v>34</v>
      </c>
      <c r="B52" s="48" t="s">
        <v>86</v>
      </c>
      <c r="C52" s="57" t="s">
        <v>122</v>
      </c>
      <c r="D52" s="48" t="n">
        <v>7183</v>
      </c>
      <c r="E52" s="48" t="n">
        <v>1</v>
      </c>
      <c r="F52" s="48"/>
      <c r="G52" s="48"/>
      <c r="H52" s="48"/>
      <c r="I52" s="51"/>
      <c r="J52" s="48"/>
      <c r="K52" s="48" t="n">
        <v>1</v>
      </c>
      <c r="L52" s="52" t="s">
        <v>123</v>
      </c>
      <c r="M52" s="27" t="s">
        <v>33</v>
      </c>
      <c r="N52" s="29" t="n">
        <f aca="false">E52-F52-K52</f>
        <v>0</v>
      </c>
    </row>
    <row r="53" s="53" customFormat="true" ht="62.25" hidden="false" customHeight="true" outlineLevel="0" collapsed="false">
      <c r="A53" s="39" t="n">
        <v>35</v>
      </c>
      <c r="B53" s="40" t="s">
        <v>86</v>
      </c>
      <c r="C53" s="57" t="s">
        <v>124</v>
      </c>
      <c r="D53" s="48" t="n">
        <v>6809</v>
      </c>
      <c r="E53" s="48" t="n">
        <v>1</v>
      </c>
      <c r="F53" s="48" t="n">
        <v>1</v>
      </c>
      <c r="G53" s="50" t="s">
        <v>125</v>
      </c>
      <c r="H53" s="48" t="s">
        <v>126</v>
      </c>
      <c r="I53" s="51"/>
      <c r="J53" s="48"/>
      <c r="K53" s="48"/>
      <c r="L53" s="57"/>
      <c r="M53" s="48"/>
      <c r="N53" s="29" t="n">
        <f aca="false">E53-F53-K53</f>
        <v>0</v>
      </c>
    </row>
    <row r="54" s="43" customFormat="true" ht="62.25" hidden="false" customHeight="true" outlineLevel="0" collapsed="false">
      <c r="A54" s="49" t="n">
        <v>36</v>
      </c>
      <c r="B54" s="49" t="s">
        <v>86</v>
      </c>
      <c r="C54" s="49" t="s">
        <v>127</v>
      </c>
      <c r="D54" s="49" t="n">
        <v>7389</v>
      </c>
      <c r="E54" s="48" t="n">
        <v>2</v>
      </c>
      <c r="F54" s="48" t="n">
        <v>1</v>
      </c>
      <c r="G54" s="56" t="s">
        <v>128</v>
      </c>
      <c r="H54" s="49" t="s">
        <v>129</v>
      </c>
      <c r="I54" s="58"/>
      <c r="J54" s="49"/>
      <c r="K54" s="48" t="n">
        <v>1</v>
      </c>
      <c r="L54" s="52" t="s">
        <v>130</v>
      </c>
      <c r="M54" s="27" t="s">
        <v>33</v>
      </c>
      <c r="N54" s="29" t="n">
        <f aca="false">E54-F54-K54</f>
        <v>0</v>
      </c>
    </row>
    <row r="55" s="43" customFormat="true" ht="62.25" hidden="false" customHeight="true" outlineLevel="0" collapsed="false">
      <c r="A55" s="49" t="n">
        <v>37</v>
      </c>
      <c r="B55" s="49" t="s">
        <v>86</v>
      </c>
      <c r="C55" s="49" t="s">
        <v>131</v>
      </c>
      <c r="D55" s="49" t="n">
        <v>8208</v>
      </c>
      <c r="E55" s="48" t="n">
        <v>2</v>
      </c>
      <c r="F55" s="48"/>
      <c r="G55" s="49"/>
      <c r="H55" s="49"/>
      <c r="I55" s="58"/>
      <c r="J55" s="49"/>
      <c r="K55" s="48" t="n">
        <v>1</v>
      </c>
      <c r="L55" s="52" t="s">
        <v>132</v>
      </c>
      <c r="M55" s="27" t="s">
        <v>33</v>
      </c>
      <c r="N55" s="29" t="n">
        <f aca="false">E55-F55-K55</f>
        <v>1</v>
      </c>
    </row>
    <row r="56" s="43" customFormat="true" ht="62.25" hidden="false" customHeight="true" outlineLevel="0" collapsed="false">
      <c r="A56" s="49"/>
      <c r="B56" s="49"/>
      <c r="C56" s="49"/>
      <c r="D56" s="49"/>
      <c r="E56" s="48"/>
      <c r="F56" s="48"/>
      <c r="G56" s="49"/>
      <c r="H56" s="49"/>
      <c r="I56" s="58"/>
      <c r="J56" s="49"/>
      <c r="K56" s="48" t="n">
        <v>1</v>
      </c>
      <c r="L56" s="52" t="s">
        <v>133</v>
      </c>
      <c r="M56" s="27" t="s">
        <v>33</v>
      </c>
      <c r="N56" s="29" t="n">
        <f aca="false">E56-F56-K56</f>
        <v>-1</v>
      </c>
    </row>
    <row r="57" s="53" customFormat="true" ht="62.25" hidden="false" customHeight="true" outlineLevel="0" collapsed="false">
      <c r="A57" s="48" t="n">
        <v>38</v>
      </c>
      <c r="B57" s="48" t="s">
        <v>86</v>
      </c>
      <c r="C57" s="48" t="s">
        <v>134</v>
      </c>
      <c r="D57" s="48" t="n">
        <v>7894</v>
      </c>
      <c r="E57" s="48" t="n">
        <v>1</v>
      </c>
      <c r="F57" s="48" t="n">
        <v>1</v>
      </c>
      <c r="G57" s="52" t="s">
        <v>135</v>
      </c>
      <c r="H57" s="52" t="s">
        <v>136</v>
      </c>
      <c r="I57" s="51"/>
      <c r="J57" s="48"/>
      <c r="K57" s="48"/>
      <c r="L57" s="57"/>
      <c r="M57" s="40"/>
      <c r="N57" s="29" t="n">
        <f aca="false">E57-F57-K57</f>
        <v>0</v>
      </c>
    </row>
    <row r="58" s="53" customFormat="true" ht="62.25" hidden="false" customHeight="true" outlineLevel="0" collapsed="false">
      <c r="A58" s="49" t="n">
        <v>39</v>
      </c>
      <c r="B58" s="49" t="s">
        <v>86</v>
      </c>
      <c r="C58" s="49" t="s">
        <v>137</v>
      </c>
      <c r="D58" s="49" t="n">
        <v>9601</v>
      </c>
      <c r="E58" s="48" t="n">
        <v>2</v>
      </c>
      <c r="F58" s="48"/>
      <c r="G58" s="48"/>
      <c r="H58" s="48"/>
      <c r="I58" s="65"/>
      <c r="J58" s="48"/>
      <c r="K58" s="48" t="n">
        <v>1</v>
      </c>
      <c r="L58" s="52" t="s">
        <v>138</v>
      </c>
      <c r="M58" s="48" t="s">
        <v>69</v>
      </c>
      <c r="N58" s="29" t="n">
        <f aca="false">E58-F58-K58</f>
        <v>1</v>
      </c>
    </row>
    <row r="59" s="43" customFormat="true" ht="62.25" hidden="false" customHeight="true" outlineLevel="0" collapsed="false">
      <c r="A59" s="49"/>
      <c r="B59" s="49"/>
      <c r="C59" s="49"/>
      <c r="D59" s="49"/>
      <c r="E59" s="48"/>
      <c r="F59" s="48"/>
      <c r="G59" s="49"/>
      <c r="H59" s="49"/>
      <c r="I59" s="66"/>
      <c r="J59" s="49"/>
      <c r="K59" s="54" t="n">
        <v>1</v>
      </c>
      <c r="L59" s="52" t="s">
        <v>139</v>
      </c>
      <c r="M59" s="48" t="s">
        <v>69</v>
      </c>
      <c r="N59" s="29" t="n">
        <f aca="false">E59-F59-K59</f>
        <v>-1</v>
      </c>
    </row>
    <row r="60" s="43" customFormat="true" ht="62.25" hidden="false" customHeight="true" outlineLevel="0" collapsed="false">
      <c r="A60" s="49" t="n">
        <v>40</v>
      </c>
      <c r="B60" s="67" t="s">
        <v>140</v>
      </c>
      <c r="C60" s="49" t="s">
        <v>141</v>
      </c>
      <c r="D60" s="49" t="n">
        <v>11301</v>
      </c>
      <c r="E60" s="48" t="n">
        <v>3</v>
      </c>
      <c r="F60" s="48"/>
      <c r="G60" s="49"/>
      <c r="H60" s="49"/>
      <c r="I60" s="58"/>
      <c r="J60" s="49"/>
      <c r="K60" s="48" t="n">
        <v>1</v>
      </c>
      <c r="L60" s="52" t="s">
        <v>142</v>
      </c>
      <c r="M60" s="27" t="s">
        <v>33</v>
      </c>
      <c r="N60" s="29" t="n">
        <f aca="false">E60-F60-K60</f>
        <v>2</v>
      </c>
    </row>
    <row r="61" s="43" customFormat="true" ht="62.25" hidden="false" customHeight="true" outlineLevel="0" collapsed="false">
      <c r="A61" s="49"/>
      <c r="B61" s="67"/>
      <c r="C61" s="49"/>
      <c r="D61" s="49"/>
      <c r="E61" s="48"/>
      <c r="F61" s="48"/>
      <c r="G61" s="49"/>
      <c r="H61" s="49"/>
      <c r="I61" s="58"/>
      <c r="J61" s="49"/>
      <c r="K61" s="48" t="n">
        <v>1</v>
      </c>
      <c r="L61" s="52" t="s">
        <v>143</v>
      </c>
      <c r="M61" s="27" t="s">
        <v>33</v>
      </c>
      <c r="N61" s="29" t="n">
        <f aca="false">E61-F61-K61</f>
        <v>-1</v>
      </c>
    </row>
    <row r="62" s="43" customFormat="true" ht="62.25" hidden="false" customHeight="true" outlineLevel="0" collapsed="false">
      <c r="A62" s="49"/>
      <c r="B62" s="67"/>
      <c r="C62" s="49"/>
      <c r="D62" s="49"/>
      <c r="E62" s="48"/>
      <c r="F62" s="48"/>
      <c r="G62" s="49"/>
      <c r="H62" s="49"/>
      <c r="I62" s="58"/>
      <c r="J62" s="49"/>
      <c r="K62" s="48" t="n">
        <v>1</v>
      </c>
      <c r="L62" s="52" t="s">
        <v>144</v>
      </c>
      <c r="M62" s="27" t="s">
        <v>33</v>
      </c>
      <c r="N62" s="29" t="n">
        <f aca="false">E62-F62-K62</f>
        <v>-1</v>
      </c>
    </row>
    <row r="63" s="43" customFormat="true" ht="62.25" hidden="false" customHeight="true" outlineLevel="0" collapsed="false">
      <c r="A63" s="55" t="n">
        <v>41</v>
      </c>
      <c r="B63" s="55" t="s">
        <v>86</v>
      </c>
      <c r="C63" s="68" t="s">
        <v>145</v>
      </c>
      <c r="D63" s="42" t="n">
        <v>11150</v>
      </c>
      <c r="E63" s="40" t="n">
        <v>3</v>
      </c>
      <c r="F63" s="40"/>
      <c r="G63" s="68"/>
      <c r="H63" s="68"/>
      <c r="I63" s="69"/>
      <c r="J63" s="68"/>
      <c r="K63" s="27" t="n">
        <v>1</v>
      </c>
      <c r="L63" s="70" t="s">
        <v>146</v>
      </c>
      <c r="M63" s="48" t="s">
        <v>69</v>
      </c>
      <c r="N63" s="29" t="n">
        <f aca="false">E63-F63-K63</f>
        <v>2</v>
      </c>
    </row>
    <row r="64" s="43" customFormat="true" ht="73.5" hidden="false" customHeight="true" outlineLevel="0" collapsed="false">
      <c r="A64" s="55"/>
      <c r="B64" s="55"/>
      <c r="C64" s="68"/>
      <c r="D64" s="68"/>
      <c r="E64" s="40"/>
      <c r="F64" s="40"/>
      <c r="G64" s="68"/>
      <c r="H64" s="68"/>
      <c r="I64" s="69"/>
      <c r="J64" s="68"/>
      <c r="K64" s="27" t="n">
        <v>1</v>
      </c>
      <c r="L64" s="70" t="s">
        <v>147</v>
      </c>
      <c r="M64" s="48" t="s">
        <v>69</v>
      </c>
      <c r="N64" s="29" t="n">
        <f aca="false">E64-F64-K64</f>
        <v>-1</v>
      </c>
    </row>
    <row r="65" s="43" customFormat="true" ht="62.25" hidden="false" customHeight="true" outlineLevel="0" collapsed="false">
      <c r="A65" s="55"/>
      <c r="B65" s="55"/>
      <c r="C65" s="68"/>
      <c r="D65" s="68"/>
      <c r="E65" s="40"/>
      <c r="F65" s="40"/>
      <c r="G65" s="68"/>
      <c r="H65" s="68"/>
      <c r="I65" s="69"/>
      <c r="J65" s="68"/>
      <c r="K65" s="27" t="n">
        <v>1</v>
      </c>
      <c r="L65" s="70" t="s">
        <v>148</v>
      </c>
      <c r="M65" s="48" t="s">
        <v>69</v>
      </c>
      <c r="N65" s="29" t="n">
        <f aca="false">E65-F65-K65</f>
        <v>-1</v>
      </c>
    </row>
    <row r="66" s="43" customFormat="true" ht="62.25" hidden="false" customHeight="true" outlineLevel="0" collapsed="false">
      <c r="A66" s="68" t="n">
        <v>42</v>
      </c>
      <c r="B66" s="68" t="s">
        <v>86</v>
      </c>
      <c r="C66" s="68" t="s">
        <v>149</v>
      </c>
      <c r="D66" s="42" t="n">
        <v>9807</v>
      </c>
      <c r="E66" s="40" t="n">
        <v>2</v>
      </c>
      <c r="F66" s="40"/>
      <c r="G66" s="68"/>
      <c r="H66" s="68"/>
      <c r="I66" s="69"/>
      <c r="J66" s="68"/>
      <c r="K66" s="27" t="n">
        <v>1</v>
      </c>
      <c r="L66" s="70" t="s">
        <v>150</v>
      </c>
      <c r="M66" s="48" t="s">
        <v>69</v>
      </c>
      <c r="N66" s="29" t="n">
        <f aca="false">E66-F66-K66</f>
        <v>1</v>
      </c>
    </row>
    <row r="67" s="43" customFormat="true" ht="62.25" hidden="false" customHeight="true" outlineLevel="0" collapsed="false">
      <c r="A67" s="68"/>
      <c r="B67" s="68"/>
      <c r="C67" s="68"/>
      <c r="D67" s="68"/>
      <c r="E67" s="40"/>
      <c r="F67" s="40"/>
      <c r="G67" s="68"/>
      <c r="H67" s="68"/>
      <c r="I67" s="69"/>
      <c r="J67" s="68"/>
      <c r="K67" s="27" t="n">
        <v>1</v>
      </c>
      <c r="L67" s="70" t="s">
        <v>151</v>
      </c>
      <c r="M67" s="48" t="s">
        <v>69</v>
      </c>
      <c r="N67" s="29" t="n">
        <f aca="false">E67-F67-K67</f>
        <v>-1</v>
      </c>
    </row>
    <row r="68" s="43" customFormat="true" ht="62.25" hidden="false" customHeight="true" outlineLevel="0" collapsed="false">
      <c r="A68" s="55" t="n">
        <v>43</v>
      </c>
      <c r="B68" s="68" t="s">
        <v>86</v>
      </c>
      <c r="C68" s="68" t="s">
        <v>152</v>
      </c>
      <c r="D68" s="68" t="n">
        <v>6206</v>
      </c>
      <c r="E68" s="40" t="n">
        <v>1</v>
      </c>
      <c r="F68" s="40"/>
      <c r="G68" s="68"/>
      <c r="H68" s="68"/>
      <c r="I68" s="69"/>
      <c r="J68" s="68"/>
      <c r="K68" s="27" t="n">
        <v>1</v>
      </c>
      <c r="L68" s="70" t="s">
        <v>153</v>
      </c>
      <c r="M68" s="63" t="s">
        <v>120</v>
      </c>
      <c r="N68" s="29" t="n">
        <f aca="false">E68-F68-K68</f>
        <v>0</v>
      </c>
    </row>
    <row r="69" s="43" customFormat="true" ht="87" hidden="false" customHeight="true" outlineLevel="0" collapsed="false">
      <c r="A69" s="55" t="n">
        <v>44</v>
      </c>
      <c r="B69" s="68" t="s">
        <v>86</v>
      </c>
      <c r="C69" s="68" t="s">
        <v>154</v>
      </c>
      <c r="D69" s="68" t="n">
        <v>9130</v>
      </c>
      <c r="E69" s="40" t="n">
        <v>2</v>
      </c>
      <c r="F69" s="40" t="n">
        <v>1</v>
      </c>
      <c r="G69" s="71" t="s">
        <v>155</v>
      </c>
      <c r="H69" s="68" t="s">
        <v>156</v>
      </c>
      <c r="I69" s="69"/>
      <c r="J69" s="68"/>
      <c r="K69" s="27" t="n">
        <v>1</v>
      </c>
      <c r="L69" s="72" t="s">
        <v>157</v>
      </c>
      <c r="M69" s="27" t="s">
        <v>33</v>
      </c>
      <c r="N69" s="29" t="n">
        <f aca="false">E69-F69-K69</f>
        <v>0</v>
      </c>
    </row>
    <row r="70" s="43" customFormat="true" ht="62.25" hidden="false" customHeight="true" outlineLevel="0" collapsed="false">
      <c r="A70" s="55" t="n">
        <v>45</v>
      </c>
      <c r="B70" s="68" t="s">
        <v>86</v>
      </c>
      <c r="C70" s="68" t="s">
        <v>158</v>
      </c>
      <c r="D70" s="68" t="n">
        <v>5698</v>
      </c>
      <c r="E70" s="40" t="n">
        <v>1</v>
      </c>
      <c r="F70" s="40"/>
      <c r="G70" s="73"/>
      <c r="H70" s="68"/>
      <c r="I70" s="69"/>
      <c r="J70" s="68"/>
      <c r="K70" s="27" t="n">
        <v>1</v>
      </c>
      <c r="L70" s="72" t="s">
        <v>159</v>
      </c>
      <c r="M70" s="27" t="s">
        <v>33</v>
      </c>
      <c r="N70" s="29" t="n">
        <f aca="false">E70-F70-K70</f>
        <v>0</v>
      </c>
    </row>
    <row r="71" s="78" customFormat="true" ht="62.25" hidden="false" customHeight="true" outlineLevel="0" collapsed="false">
      <c r="A71" s="39"/>
      <c r="B71" s="74"/>
      <c r="C71" s="74"/>
      <c r="D71" s="74"/>
      <c r="E71" s="74"/>
      <c r="F71" s="74"/>
      <c r="G71" s="40"/>
      <c r="H71" s="74"/>
      <c r="I71" s="75"/>
      <c r="J71" s="40"/>
      <c r="K71" s="76"/>
      <c r="L71" s="77"/>
      <c r="M71" s="74"/>
      <c r="N71" s="29" t="n">
        <f aca="false">E71-F71-K71</f>
        <v>0</v>
      </c>
    </row>
    <row r="72" s="43" customFormat="true" ht="62.25" hidden="false" customHeight="true" outlineLevel="0" collapsed="false">
      <c r="A72" s="39" t="n">
        <v>46</v>
      </c>
      <c r="B72" s="40" t="s">
        <v>160</v>
      </c>
      <c r="C72" s="40" t="s">
        <v>161</v>
      </c>
      <c r="D72" s="40" t="n">
        <v>5877</v>
      </c>
      <c r="E72" s="40" t="n">
        <v>1</v>
      </c>
      <c r="F72" s="40" t="n">
        <v>1</v>
      </c>
      <c r="G72" s="40"/>
      <c r="H72" s="63"/>
      <c r="I72" s="40" t="s">
        <v>161</v>
      </c>
      <c r="J72" s="40" t="s">
        <v>29</v>
      </c>
      <c r="K72" s="27"/>
      <c r="L72" s="42"/>
      <c r="M72" s="40"/>
      <c r="N72" s="29" t="n">
        <f aca="false">E72-F72-K72</f>
        <v>0</v>
      </c>
    </row>
    <row r="73" s="43" customFormat="true" ht="62.25" hidden="false" customHeight="true" outlineLevel="0" collapsed="false">
      <c r="A73" s="39" t="n">
        <v>47</v>
      </c>
      <c r="B73" s="40" t="s">
        <v>160</v>
      </c>
      <c r="C73" s="27" t="s">
        <v>162</v>
      </c>
      <c r="D73" s="27" t="n">
        <v>6001</v>
      </c>
      <c r="E73" s="27" t="n">
        <v>1</v>
      </c>
      <c r="F73" s="27" t="n">
        <v>1</v>
      </c>
      <c r="G73" s="27"/>
      <c r="H73" s="27"/>
      <c r="I73" s="27" t="s">
        <v>162</v>
      </c>
      <c r="J73" s="27" t="s">
        <v>163</v>
      </c>
      <c r="K73" s="27"/>
      <c r="L73" s="79"/>
      <c r="M73" s="80"/>
      <c r="N73" s="29" t="n">
        <f aca="false">E73-F73-K73</f>
        <v>0</v>
      </c>
    </row>
    <row r="74" s="43" customFormat="true" ht="87.75" hidden="false" customHeight="true" outlineLevel="0" collapsed="false">
      <c r="A74" s="81" t="n">
        <v>48</v>
      </c>
      <c r="B74" s="68" t="s">
        <v>160</v>
      </c>
      <c r="C74" s="68" t="s">
        <v>81</v>
      </c>
      <c r="D74" s="68" t="n">
        <v>9062</v>
      </c>
      <c r="E74" s="40" t="n">
        <v>2</v>
      </c>
      <c r="F74" s="40" t="n">
        <v>2</v>
      </c>
      <c r="G74" s="68" t="s">
        <v>164</v>
      </c>
      <c r="H74" s="82" t="s">
        <v>165</v>
      </c>
      <c r="I74" s="41" t="s">
        <v>166</v>
      </c>
      <c r="J74" s="40" t="s">
        <v>163</v>
      </c>
      <c r="K74" s="27"/>
      <c r="L74" s="42"/>
      <c r="M74" s="40"/>
      <c r="N74" s="29" t="n">
        <f aca="false">E74-F74-K74</f>
        <v>0</v>
      </c>
    </row>
    <row r="75" s="43" customFormat="true" ht="72" hidden="false" customHeight="true" outlineLevel="0" collapsed="false">
      <c r="A75" s="55" t="n">
        <v>49</v>
      </c>
      <c r="B75" s="68" t="s">
        <v>160</v>
      </c>
      <c r="C75" s="68" t="s">
        <v>167</v>
      </c>
      <c r="D75" s="68" t="n">
        <v>6009</v>
      </c>
      <c r="E75" s="40" t="n">
        <v>1</v>
      </c>
      <c r="F75" s="40" t="n">
        <v>1</v>
      </c>
      <c r="G75" s="68"/>
      <c r="H75" s="68"/>
      <c r="I75" s="41" t="s">
        <v>168</v>
      </c>
      <c r="J75" s="40" t="s">
        <v>169</v>
      </c>
      <c r="K75" s="27"/>
      <c r="L75" s="42"/>
      <c r="M75" s="40"/>
      <c r="N75" s="29" t="n">
        <f aca="false">E75-F75-K75</f>
        <v>0</v>
      </c>
    </row>
    <row r="76" s="43" customFormat="true" ht="62.25" hidden="false" customHeight="true" outlineLevel="0" collapsed="false">
      <c r="A76" s="81" t="n">
        <v>50</v>
      </c>
      <c r="B76" s="68" t="s">
        <v>160</v>
      </c>
      <c r="C76" s="68" t="s">
        <v>170</v>
      </c>
      <c r="D76" s="68" t="n">
        <v>6789</v>
      </c>
      <c r="E76" s="40" t="n">
        <v>1</v>
      </c>
      <c r="F76" s="40" t="n">
        <v>1</v>
      </c>
      <c r="G76" s="68"/>
      <c r="H76" s="82"/>
      <c r="I76" s="41" t="s">
        <v>171</v>
      </c>
      <c r="J76" s="40" t="s">
        <v>29</v>
      </c>
      <c r="K76" s="27"/>
      <c r="L76" s="42"/>
      <c r="M76" s="40"/>
      <c r="N76" s="29" t="n">
        <f aca="false">E76-F76-K76</f>
        <v>0</v>
      </c>
    </row>
    <row r="77" s="43" customFormat="true" ht="62.25" hidden="false" customHeight="true" outlineLevel="0" collapsed="false">
      <c r="A77" s="81" t="n">
        <v>51</v>
      </c>
      <c r="B77" s="68" t="s">
        <v>160</v>
      </c>
      <c r="C77" s="68" t="s">
        <v>172</v>
      </c>
      <c r="D77" s="40" t="n">
        <v>8512</v>
      </c>
      <c r="E77" s="40" t="n">
        <v>1</v>
      </c>
      <c r="F77" s="40" t="n">
        <v>1</v>
      </c>
      <c r="G77" s="44" t="s">
        <v>173</v>
      </c>
      <c r="H77" s="42" t="s">
        <v>174</v>
      </c>
      <c r="I77" s="80"/>
      <c r="J77" s="40"/>
      <c r="K77" s="27"/>
      <c r="L77" s="42"/>
      <c r="M77" s="40"/>
      <c r="N77" s="29" t="n">
        <f aca="false">E77-F77-K77</f>
        <v>0</v>
      </c>
    </row>
    <row r="78" s="43" customFormat="true" ht="62.25" hidden="false" customHeight="true" outlineLevel="0" collapsed="false">
      <c r="A78" s="39" t="n">
        <v>52</v>
      </c>
      <c r="B78" s="40" t="s">
        <v>160</v>
      </c>
      <c r="C78" s="40" t="s">
        <v>175</v>
      </c>
      <c r="D78" s="40" t="n">
        <v>8963</v>
      </c>
      <c r="E78" s="40" t="n">
        <v>1</v>
      </c>
      <c r="F78" s="40" t="n">
        <v>1</v>
      </c>
      <c r="G78" s="42" t="s">
        <v>175</v>
      </c>
      <c r="H78" s="42" t="s">
        <v>176</v>
      </c>
      <c r="I78" s="41"/>
      <c r="J78" s="40"/>
      <c r="K78" s="27"/>
      <c r="L78" s="42"/>
      <c r="M78" s="40"/>
      <c r="N78" s="29" t="n">
        <f aca="false">E78-F78-K78</f>
        <v>0</v>
      </c>
    </row>
    <row r="79" s="87" customFormat="true" ht="62.25" hidden="false" customHeight="true" outlineLevel="0" collapsed="false">
      <c r="A79" s="83" t="n">
        <v>53</v>
      </c>
      <c r="B79" s="68" t="s">
        <v>160</v>
      </c>
      <c r="C79" s="84" t="s">
        <v>177</v>
      </c>
      <c r="D79" s="40" t="n">
        <v>6959</v>
      </c>
      <c r="E79" s="85" t="n">
        <v>1</v>
      </c>
      <c r="F79" s="85" t="n">
        <v>1</v>
      </c>
      <c r="G79" s="68"/>
      <c r="H79" s="86"/>
      <c r="I79" s="41" t="s">
        <v>178</v>
      </c>
      <c r="J79" s="40" t="s">
        <v>29</v>
      </c>
      <c r="K79" s="34"/>
      <c r="L79" s="42"/>
      <c r="M79" s="85"/>
      <c r="N79" s="29" t="n">
        <f aca="false">E79-F79-K79</f>
        <v>0</v>
      </c>
    </row>
    <row r="80" s="43" customFormat="true" ht="62.25" hidden="false" customHeight="true" outlineLevel="0" collapsed="false">
      <c r="A80" s="55" t="n">
        <v>54</v>
      </c>
      <c r="B80" s="68" t="s">
        <v>179</v>
      </c>
      <c r="C80" s="68" t="s">
        <v>180</v>
      </c>
      <c r="D80" s="68" t="n">
        <v>10252</v>
      </c>
      <c r="E80" s="40" t="n">
        <v>2</v>
      </c>
      <c r="F80" s="40" t="n">
        <v>2</v>
      </c>
      <c r="G80" s="71" t="s">
        <v>181</v>
      </c>
      <c r="H80" s="82" t="s">
        <v>182</v>
      </c>
      <c r="I80" s="69" t="s">
        <v>183</v>
      </c>
      <c r="J80" s="68" t="s">
        <v>184</v>
      </c>
      <c r="K80" s="27"/>
      <c r="L80" s="88"/>
      <c r="M80" s="40"/>
      <c r="N80" s="29" t="n">
        <f aca="false">E80-F80-K80</f>
        <v>0</v>
      </c>
    </row>
    <row r="81" s="43" customFormat="true" ht="62.25" hidden="false" customHeight="true" outlineLevel="0" collapsed="false">
      <c r="A81" s="81" t="n">
        <v>55</v>
      </c>
      <c r="B81" s="68" t="s">
        <v>179</v>
      </c>
      <c r="C81" s="68" t="s">
        <v>185</v>
      </c>
      <c r="D81" s="68" t="n">
        <v>10752</v>
      </c>
      <c r="E81" s="40" t="n">
        <v>2</v>
      </c>
      <c r="F81" s="40" t="n">
        <v>1</v>
      </c>
      <c r="G81" s="89" t="s">
        <v>185</v>
      </c>
      <c r="H81" s="82" t="s">
        <v>186</v>
      </c>
      <c r="I81" s="69"/>
      <c r="J81" s="82"/>
      <c r="K81" s="27" t="n">
        <v>1</v>
      </c>
      <c r="L81" s="72" t="s">
        <v>187</v>
      </c>
      <c r="M81" s="63" t="s">
        <v>188</v>
      </c>
      <c r="N81" s="29" t="n">
        <f aca="false">E81-F81-K81</f>
        <v>0</v>
      </c>
    </row>
    <row r="82" s="43" customFormat="true" ht="62.25" hidden="false" customHeight="true" outlineLevel="0" collapsed="false">
      <c r="A82" s="81" t="n">
        <v>56</v>
      </c>
      <c r="B82" s="68" t="s">
        <v>179</v>
      </c>
      <c r="C82" s="68" t="s">
        <v>189</v>
      </c>
      <c r="D82" s="68" t="n">
        <v>11309</v>
      </c>
      <c r="E82" s="40" t="n">
        <v>2</v>
      </c>
      <c r="F82" s="40" t="n">
        <v>2</v>
      </c>
      <c r="G82" s="73" t="s">
        <v>189</v>
      </c>
      <c r="H82" s="82" t="s">
        <v>190</v>
      </c>
      <c r="I82" s="69" t="s">
        <v>191</v>
      </c>
      <c r="J82" s="68" t="s">
        <v>192</v>
      </c>
      <c r="K82" s="27"/>
      <c r="L82" s="88"/>
      <c r="M82" s="40"/>
      <c r="N82" s="29" t="n">
        <f aca="false">E82-F82-K82</f>
        <v>0</v>
      </c>
    </row>
    <row r="83" s="43" customFormat="true" ht="62.25" hidden="false" customHeight="true" outlineLevel="0" collapsed="false">
      <c r="A83" s="55" t="n">
        <v>57</v>
      </c>
      <c r="B83" s="68" t="s">
        <v>179</v>
      </c>
      <c r="C83" s="68" t="s">
        <v>193</v>
      </c>
      <c r="D83" s="68" t="n">
        <v>9196</v>
      </c>
      <c r="E83" s="40" t="n">
        <v>2</v>
      </c>
      <c r="F83" s="40"/>
      <c r="G83" s="68"/>
      <c r="H83" s="68"/>
      <c r="I83" s="69"/>
      <c r="J83" s="68"/>
      <c r="K83" s="27" t="n">
        <v>1</v>
      </c>
      <c r="L83" s="70" t="s">
        <v>194</v>
      </c>
      <c r="M83" s="48" t="s">
        <v>69</v>
      </c>
      <c r="N83" s="29" t="n">
        <f aca="false">E83-F83-K83</f>
        <v>1</v>
      </c>
    </row>
    <row r="84" s="43" customFormat="true" ht="62.25" hidden="false" customHeight="true" outlineLevel="0" collapsed="false">
      <c r="A84" s="55"/>
      <c r="B84" s="68"/>
      <c r="C84" s="68"/>
      <c r="D84" s="68"/>
      <c r="E84" s="40"/>
      <c r="F84" s="40"/>
      <c r="G84" s="68"/>
      <c r="H84" s="68"/>
      <c r="I84" s="69"/>
      <c r="J84" s="68"/>
      <c r="K84" s="27" t="n">
        <v>1</v>
      </c>
      <c r="L84" s="70" t="s">
        <v>195</v>
      </c>
      <c r="M84" s="48" t="s">
        <v>69</v>
      </c>
      <c r="N84" s="29" t="n">
        <f aca="false">E84-F84-K84</f>
        <v>-1</v>
      </c>
    </row>
    <row r="85" s="43" customFormat="true" ht="62.25" hidden="false" customHeight="true" outlineLevel="0" collapsed="false">
      <c r="A85" s="81" t="n">
        <v>58</v>
      </c>
      <c r="B85" s="68" t="s">
        <v>179</v>
      </c>
      <c r="C85" s="68" t="s">
        <v>196</v>
      </c>
      <c r="D85" s="68" t="n">
        <v>11783</v>
      </c>
      <c r="E85" s="40" t="n">
        <v>2</v>
      </c>
      <c r="F85" s="40" t="n">
        <v>1</v>
      </c>
      <c r="G85" s="68"/>
      <c r="H85" s="68"/>
      <c r="I85" s="69" t="s">
        <v>197</v>
      </c>
      <c r="J85" s="68" t="s">
        <v>198</v>
      </c>
      <c r="K85" s="27"/>
      <c r="L85" s="42"/>
      <c r="M85" s="40"/>
      <c r="N85" s="29" t="n">
        <f aca="false">E85-F85-K85</f>
        <v>1</v>
      </c>
    </row>
    <row r="86" s="43" customFormat="true" ht="62.25" hidden="false" customHeight="true" outlineLevel="0" collapsed="false">
      <c r="A86" s="81"/>
      <c r="B86" s="68"/>
      <c r="C86" s="68"/>
      <c r="D86" s="68"/>
      <c r="E86" s="40"/>
      <c r="F86" s="41" t="n">
        <v>1</v>
      </c>
      <c r="G86" s="68"/>
      <c r="H86" s="68"/>
      <c r="I86" s="69" t="s">
        <v>199</v>
      </c>
      <c r="J86" s="69" t="s">
        <v>198</v>
      </c>
      <c r="K86" s="31"/>
      <c r="L86" s="42"/>
      <c r="M86" s="40"/>
      <c r="N86" s="29" t="n">
        <f aca="false">E86-F86-K86</f>
        <v>-1</v>
      </c>
    </row>
    <row r="87" s="43" customFormat="true" ht="62.25" hidden="false" customHeight="true" outlineLevel="0" collapsed="false">
      <c r="A87" s="81" t="n">
        <v>59</v>
      </c>
      <c r="B87" s="69" t="s">
        <v>179</v>
      </c>
      <c r="C87" s="68" t="s">
        <v>200</v>
      </c>
      <c r="D87" s="68" t="n">
        <v>9482</v>
      </c>
      <c r="E87" s="40" t="n">
        <v>2</v>
      </c>
      <c r="F87" s="40" t="n">
        <v>1</v>
      </c>
      <c r="G87" s="68"/>
      <c r="H87" s="68"/>
      <c r="I87" s="69" t="s">
        <v>201</v>
      </c>
      <c r="J87" s="68" t="s">
        <v>198</v>
      </c>
      <c r="K87" s="90"/>
      <c r="L87" s="42"/>
      <c r="M87" s="27"/>
      <c r="N87" s="29" t="n">
        <f aca="false">E87-F87-K87</f>
        <v>1</v>
      </c>
    </row>
    <row r="88" s="43" customFormat="true" ht="62.25" hidden="false" customHeight="true" outlineLevel="0" collapsed="false">
      <c r="A88" s="81"/>
      <c r="B88" s="69"/>
      <c r="C88" s="68"/>
      <c r="D88" s="68"/>
      <c r="E88" s="40"/>
      <c r="F88" s="40" t="n">
        <v>1</v>
      </c>
      <c r="G88" s="40"/>
      <c r="H88" s="40"/>
      <c r="I88" s="40" t="s">
        <v>200</v>
      </c>
      <c r="J88" s="40" t="s">
        <v>198</v>
      </c>
      <c r="K88" s="27"/>
      <c r="L88" s="42"/>
      <c r="M88" s="40"/>
      <c r="N88" s="29" t="n">
        <f aca="false">E88-F88-K88</f>
        <v>-1</v>
      </c>
    </row>
    <row r="89" s="43" customFormat="true" ht="62.25" hidden="false" customHeight="true" outlineLevel="0" collapsed="false">
      <c r="A89" s="55" t="n">
        <v>60</v>
      </c>
      <c r="B89" s="68" t="s">
        <v>179</v>
      </c>
      <c r="C89" s="68" t="s">
        <v>202</v>
      </c>
      <c r="D89" s="68" t="n">
        <v>3389</v>
      </c>
      <c r="E89" s="40" t="n">
        <v>1</v>
      </c>
      <c r="F89" s="40" t="n">
        <v>1</v>
      </c>
      <c r="G89" s="68"/>
      <c r="H89" s="68"/>
      <c r="I89" s="69" t="s">
        <v>203</v>
      </c>
      <c r="J89" s="68" t="s">
        <v>29</v>
      </c>
      <c r="K89" s="27"/>
      <c r="L89" s="42"/>
      <c r="M89" s="40"/>
      <c r="N89" s="29" t="n">
        <f aca="false">E89-F89-K89</f>
        <v>0</v>
      </c>
    </row>
    <row r="90" s="43" customFormat="true" ht="62.25" hidden="false" customHeight="true" outlineLevel="0" collapsed="false">
      <c r="A90" s="55" t="n">
        <v>61</v>
      </c>
      <c r="B90" s="69" t="s">
        <v>179</v>
      </c>
      <c r="C90" s="68" t="s">
        <v>204</v>
      </c>
      <c r="D90" s="68" t="n">
        <v>9676</v>
      </c>
      <c r="E90" s="40" t="n">
        <v>2</v>
      </c>
      <c r="F90" s="40" t="n">
        <v>1</v>
      </c>
      <c r="G90" s="89"/>
      <c r="H90" s="68"/>
      <c r="I90" s="69" t="s">
        <v>205</v>
      </c>
      <c r="J90" s="68" t="s">
        <v>29</v>
      </c>
      <c r="K90" s="27" t="n">
        <v>1</v>
      </c>
      <c r="L90" s="91" t="s">
        <v>206</v>
      </c>
      <c r="M90" s="27" t="s">
        <v>33</v>
      </c>
      <c r="N90" s="29" t="n">
        <f aca="false">E90-F90-K90</f>
        <v>0</v>
      </c>
    </row>
    <row r="91" s="43" customFormat="true" ht="62.25" hidden="false" customHeight="true" outlineLevel="0" collapsed="false">
      <c r="A91" s="81" t="n">
        <v>62</v>
      </c>
      <c r="B91" s="68" t="s">
        <v>179</v>
      </c>
      <c r="C91" s="68" t="s">
        <v>207</v>
      </c>
      <c r="D91" s="68" t="n">
        <v>10482</v>
      </c>
      <c r="E91" s="40" t="n">
        <v>2</v>
      </c>
      <c r="F91" s="40" t="n">
        <v>1</v>
      </c>
      <c r="G91" s="73"/>
      <c r="H91" s="68"/>
      <c r="I91" s="69" t="s">
        <v>208</v>
      </c>
      <c r="J91" s="68" t="s">
        <v>163</v>
      </c>
      <c r="K91" s="27" t="n">
        <v>1</v>
      </c>
      <c r="L91" s="72" t="s">
        <v>209</v>
      </c>
      <c r="M91" s="40" t="s">
        <v>210</v>
      </c>
      <c r="N91" s="29" t="n">
        <f aca="false">E91-F91-K91</f>
        <v>0</v>
      </c>
    </row>
    <row r="92" s="43" customFormat="true" ht="62.25" hidden="false" customHeight="true" outlineLevel="0" collapsed="false">
      <c r="A92" s="55" t="n">
        <v>63</v>
      </c>
      <c r="B92" s="68" t="s">
        <v>179</v>
      </c>
      <c r="C92" s="68" t="s">
        <v>211</v>
      </c>
      <c r="D92" s="68" t="n">
        <v>9200</v>
      </c>
      <c r="E92" s="40" t="n">
        <v>2</v>
      </c>
      <c r="F92" s="40" t="n">
        <v>1</v>
      </c>
      <c r="G92" s="73"/>
      <c r="H92" s="68"/>
      <c r="I92" s="69" t="s">
        <v>212</v>
      </c>
      <c r="J92" s="68" t="s">
        <v>24</v>
      </c>
      <c r="K92" s="27" t="n">
        <v>1</v>
      </c>
      <c r="L92" s="72" t="s">
        <v>213</v>
      </c>
      <c r="M92" s="34" t="s">
        <v>41</v>
      </c>
      <c r="N92" s="29" t="n">
        <f aca="false">E92-F92-K92</f>
        <v>0</v>
      </c>
    </row>
    <row r="93" s="43" customFormat="true" ht="62.25" hidden="false" customHeight="true" outlineLevel="0" collapsed="false">
      <c r="A93" s="55" t="n">
        <v>64</v>
      </c>
      <c r="B93" s="69" t="s">
        <v>179</v>
      </c>
      <c r="C93" s="68" t="s">
        <v>214</v>
      </c>
      <c r="D93" s="68" t="n">
        <v>8738</v>
      </c>
      <c r="E93" s="40" t="n">
        <v>2</v>
      </c>
      <c r="F93" s="40" t="n">
        <v>1</v>
      </c>
      <c r="G93" s="80"/>
      <c r="H93" s="40"/>
      <c r="I93" s="41" t="s">
        <v>215</v>
      </c>
      <c r="J93" s="40" t="s">
        <v>216</v>
      </c>
      <c r="K93" s="27"/>
      <c r="L93" s="79"/>
      <c r="M93" s="40"/>
      <c r="N93" s="29" t="n">
        <f aca="false">E93-F93-K93</f>
        <v>1</v>
      </c>
    </row>
    <row r="94" s="43" customFormat="true" ht="62.25" hidden="false" customHeight="true" outlineLevel="0" collapsed="false">
      <c r="A94" s="55"/>
      <c r="B94" s="69"/>
      <c r="C94" s="68"/>
      <c r="D94" s="68"/>
      <c r="E94" s="40"/>
      <c r="F94" s="40" t="n">
        <v>1</v>
      </c>
      <c r="G94" s="89"/>
      <c r="H94" s="68"/>
      <c r="I94" s="69" t="s">
        <v>217</v>
      </c>
      <c r="J94" s="68" t="s">
        <v>29</v>
      </c>
      <c r="K94" s="27"/>
      <c r="L94" s="79"/>
      <c r="M94" s="40"/>
      <c r="N94" s="29" t="n">
        <f aca="false">E94-F94-K94</f>
        <v>-1</v>
      </c>
    </row>
    <row r="95" s="43" customFormat="true" ht="62.25" hidden="false" customHeight="true" outlineLevel="0" collapsed="false">
      <c r="A95" s="55" t="n">
        <v>65</v>
      </c>
      <c r="B95" s="68" t="s">
        <v>179</v>
      </c>
      <c r="C95" s="68" t="s">
        <v>218</v>
      </c>
      <c r="D95" s="40" t="n">
        <v>8579</v>
      </c>
      <c r="E95" s="40" t="n">
        <v>1</v>
      </c>
      <c r="F95" s="40" t="n">
        <v>1</v>
      </c>
      <c r="G95" s="72" t="s">
        <v>219</v>
      </c>
      <c r="H95" s="70" t="s">
        <v>220</v>
      </c>
      <c r="I95" s="69"/>
      <c r="J95" s="68"/>
      <c r="K95" s="27"/>
      <c r="L95" s="88"/>
      <c r="M95" s="40"/>
      <c r="N95" s="29" t="n">
        <f aca="false">E95-F95-K95</f>
        <v>0</v>
      </c>
    </row>
    <row r="96" s="43" customFormat="true" ht="62.25" hidden="false" customHeight="true" outlineLevel="0" collapsed="false">
      <c r="A96" s="55" t="n">
        <v>66</v>
      </c>
      <c r="B96" s="68" t="s">
        <v>221</v>
      </c>
      <c r="C96" s="68" t="s">
        <v>222</v>
      </c>
      <c r="D96" s="68" t="n">
        <v>9119</v>
      </c>
      <c r="E96" s="40" t="n">
        <v>2</v>
      </c>
      <c r="F96" s="40" t="n">
        <v>1</v>
      </c>
      <c r="G96" s="73"/>
      <c r="H96" s="68"/>
      <c r="I96" s="69" t="s">
        <v>223</v>
      </c>
      <c r="J96" s="68" t="s">
        <v>29</v>
      </c>
      <c r="K96" s="27" t="n">
        <v>1</v>
      </c>
      <c r="L96" s="72" t="s">
        <v>224</v>
      </c>
      <c r="M96" s="27" t="s">
        <v>33</v>
      </c>
      <c r="N96" s="29" t="n">
        <f aca="false">E96-F96-K96</f>
        <v>0</v>
      </c>
    </row>
    <row r="97" s="43" customFormat="true" ht="62.25" hidden="false" customHeight="true" outlineLevel="0" collapsed="false">
      <c r="A97" s="55" t="n">
        <v>67</v>
      </c>
      <c r="B97" s="92" t="s">
        <v>221</v>
      </c>
      <c r="C97" s="93" t="s">
        <v>225</v>
      </c>
      <c r="D97" s="93" t="n">
        <v>9512</v>
      </c>
      <c r="E97" s="38" t="n">
        <v>2</v>
      </c>
      <c r="F97" s="38" t="n">
        <v>1</v>
      </c>
      <c r="G97" s="94"/>
      <c r="H97" s="81"/>
      <c r="I97" s="69" t="s">
        <v>226</v>
      </c>
      <c r="J97" s="93" t="s">
        <v>192</v>
      </c>
      <c r="K97" s="38"/>
      <c r="L97" s="95"/>
      <c r="M97" s="40"/>
      <c r="N97" s="29" t="n">
        <f aca="false">E97-F97-K97</f>
        <v>1</v>
      </c>
    </row>
    <row r="98" s="43" customFormat="true" ht="62.25" hidden="false" customHeight="true" outlineLevel="0" collapsed="false">
      <c r="A98" s="55"/>
      <c r="B98" s="92"/>
      <c r="C98" s="93"/>
      <c r="D98" s="93"/>
      <c r="E98" s="38"/>
      <c r="F98" s="40" t="n">
        <v>1</v>
      </c>
      <c r="G98" s="89"/>
      <c r="H98" s="68"/>
      <c r="I98" s="69" t="s">
        <v>227</v>
      </c>
      <c r="J98" s="68" t="s">
        <v>192</v>
      </c>
      <c r="K98" s="38"/>
      <c r="L98" s="95"/>
      <c r="M98" s="40"/>
      <c r="N98" s="29" t="n">
        <f aca="false">E98-F98-K98</f>
        <v>-1</v>
      </c>
    </row>
    <row r="99" s="53" customFormat="true" ht="62.25" hidden="false" customHeight="true" outlineLevel="0" collapsed="false">
      <c r="A99" s="39" t="n">
        <v>68</v>
      </c>
      <c r="B99" s="40" t="s">
        <v>221</v>
      </c>
      <c r="C99" s="40" t="s">
        <v>228</v>
      </c>
      <c r="D99" s="40" t="n">
        <v>12975</v>
      </c>
      <c r="E99" s="40" t="n">
        <v>2</v>
      </c>
      <c r="F99" s="40" t="n">
        <v>1</v>
      </c>
      <c r="G99" s="96"/>
      <c r="H99" s="40"/>
      <c r="I99" s="97" t="s">
        <v>228</v>
      </c>
      <c r="J99" s="40" t="s">
        <v>29</v>
      </c>
      <c r="K99" s="27" t="n">
        <v>1</v>
      </c>
      <c r="L99" s="72" t="s">
        <v>229</v>
      </c>
      <c r="M99" s="27" t="s">
        <v>33</v>
      </c>
      <c r="N99" s="29" t="n">
        <f aca="false">E99-F99-K99</f>
        <v>0</v>
      </c>
    </row>
    <row r="100" s="53" customFormat="true" ht="62.25" hidden="false" customHeight="true" outlineLevel="0" collapsed="false">
      <c r="A100" s="39" t="n">
        <v>69</v>
      </c>
      <c r="B100" s="40" t="s">
        <v>221</v>
      </c>
      <c r="C100" s="40" t="s">
        <v>230</v>
      </c>
      <c r="D100" s="40" t="n">
        <v>3333</v>
      </c>
      <c r="E100" s="40" t="n">
        <v>1</v>
      </c>
      <c r="F100" s="40"/>
      <c r="G100" s="96"/>
      <c r="H100" s="40"/>
      <c r="I100" s="41"/>
      <c r="J100" s="40"/>
      <c r="K100" s="27" t="n">
        <v>1</v>
      </c>
      <c r="L100" s="72" t="s">
        <v>231</v>
      </c>
      <c r="M100" s="40" t="s">
        <v>210</v>
      </c>
      <c r="N100" s="29" t="n">
        <f aca="false">E100-F100-K100</f>
        <v>0</v>
      </c>
    </row>
    <row r="101" s="43" customFormat="true" ht="62.25" hidden="false" customHeight="true" outlineLevel="0" collapsed="false">
      <c r="A101" s="55" t="n">
        <v>70</v>
      </c>
      <c r="B101" s="68" t="s">
        <v>221</v>
      </c>
      <c r="C101" s="68" t="s">
        <v>232</v>
      </c>
      <c r="D101" s="40" t="n">
        <v>8778</v>
      </c>
      <c r="E101" s="40" t="n">
        <v>1</v>
      </c>
      <c r="F101" s="40" t="n">
        <v>1</v>
      </c>
      <c r="G101" s="72" t="s">
        <v>233</v>
      </c>
      <c r="H101" s="42" t="s">
        <v>234</v>
      </c>
      <c r="I101" s="69"/>
      <c r="J101" s="68"/>
      <c r="K101" s="27"/>
      <c r="L101" s="88"/>
      <c r="M101" s="40"/>
      <c r="N101" s="29" t="n">
        <f aca="false">E101-F101-K101</f>
        <v>0</v>
      </c>
    </row>
    <row r="102" s="53" customFormat="true" ht="62.25" hidden="false" customHeight="true" outlineLevel="0" collapsed="false">
      <c r="A102" s="81" t="n">
        <v>71</v>
      </c>
      <c r="B102" s="68" t="s">
        <v>221</v>
      </c>
      <c r="C102" s="68" t="s">
        <v>235</v>
      </c>
      <c r="D102" s="68" t="n">
        <v>9437</v>
      </c>
      <c r="E102" s="40" t="n">
        <v>2</v>
      </c>
      <c r="F102" s="40" t="n">
        <v>1</v>
      </c>
      <c r="G102" s="96"/>
      <c r="H102" s="40"/>
      <c r="I102" s="41" t="s">
        <v>236</v>
      </c>
      <c r="J102" s="27" t="s">
        <v>24</v>
      </c>
      <c r="K102" s="27"/>
      <c r="L102" s="88"/>
      <c r="M102" s="40"/>
      <c r="N102" s="29" t="n">
        <f aca="false">E102-F102-K102</f>
        <v>1</v>
      </c>
    </row>
    <row r="103" s="53" customFormat="true" ht="62.25" hidden="false" customHeight="true" outlineLevel="0" collapsed="false">
      <c r="A103" s="81"/>
      <c r="B103" s="68"/>
      <c r="C103" s="68"/>
      <c r="D103" s="68"/>
      <c r="E103" s="40"/>
      <c r="F103" s="40" t="n">
        <v>1</v>
      </c>
      <c r="G103" s="96"/>
      <c r="H103" s="40"/>
      <c r="I103" s="41" t="s">
        <v>235</v>
      </c>
      <c r="J103" s="27" t="s">
        <v>192</v>
      </c>
      <c r="K103" s="27"/>
      <c r="L103" s="88"/>
      <c r="M103" s="40"/>
      <c r="N103" s="29" t="n">
        <f aca="false">E103-F103-K103</f>
        <v>-1</v>
      </c>
    </row>
    <row r="104" s="43" customFormat="true" ht="62.25" hidden="false" customHeight="true" outlineLevel="0" collapsed="false">
      <c r="A104" s="55" t="n">
        <v>72</v>
      </c>
      <c r="B104" s="68" t="s">
        <v>221</v>
      </c>
      <c r="C104" s="68" t="s">
        <v>237</v>
      </c>
      <c r="D104" s="40" t="n">
        <v>8846</v>
      </c>
      <c r="E104" s="40" t="n">
        <v>1</v>
      </c>
      <c r="F104" s="40"/>
      <c r="G104" s="88"/>
      <c r="H104" s="42"/>
      <c r="I104" s="69"/>
      <c r="J104" s="68"/>
      <c r="K104" s="27" t="n">
        <v>1</v>
      </c>
      <c r="L104" s="72" t="s">
        <v>238</v>
      </c>
      <c r="M104" s="48" t="s">
        <v>69</v>
      </c>
      <c r="N104" s="29" t="n">
        <f aca="false">E104-F104-K104</f>
        <v>0</v>
      </c>
    </row>
    <row r="105" s="43" customFormat="true" ht="62.25" hidden="false" customHeight="true" outlineLevel="0" collapsed="false">
      <c r="A105" s="55" t="n">
        <v>73</v>
      </c>
      <c r="B105" s="68" t="s">
        <v>221</v>
      </c>
      <c r="C105" s="68" t="s">
        <v>239</v>
      </c>
      <c r="D105" s="68" t="n">
        <v>9312</v>
      </c>
      <c r="E105" s="40" t="n">
        <v>2</v>
      </c>
      <c r="F105" s="40" t="n">
        <v>2</v>
      </c>
      <c r="G105" s="79" t="s">
        <v>240</v>
      </c>
      <c r="H105" s="42" t="s">
        <v>241</v>
      </c>
      <c r="I105" s="80" t="s">
        <v>242</v>
      </c>
      <c r="J105" s="40" t="s">
        <v>169</v>
      </c>
      <c r="K105" s="27"/>
      <c r="L105" s="79"/>
      <c r="M105" s="40"/>
      <c r="N105" s="29" t="n">
        <f aca="false">E105-F105-K105</f>
        <v>0</v>
      </c>
    </row>
    <row r="106" s="43" customFormat="true" ht="62.25" hidden="false" customHeight="true" outlineLevel="0" collapsed="false">
      <c r="A106" s="55" t="n">
        <v>74</v>
      </c>
      <c r="B106" s="68" t="s">
        <v>221</v>
      </c>
      <c r="C106" s="68" t="s">
        <v>243</v>
      </c>
      <c r="D106" s="68" t="n">
        <v>11355</v>
      </c>
      <c r="E106" s="40" t="n">
        <v>2</v>
      </c>
      <c r="F106" s="40" t="n">
        <v>1</v>
      </c>
      <c r="G106" s="71" t="s">
        <v>243</v>
      </c>
      <c r="H106" s="42" t="s">
        <v>244</v>
      </c>
      <c r="I106" s="69"/>
      <c r="J106" s="68"/>
      <c r="K106" s="27" t="n">
        <v>1</v>
      </c>
      <c r="L106" s="72" t="s">
        <v>245</v>
      </c>
      <c r="M106" s="40" t="s">
        <v>246</v>
      </c>
      <c r="N106" s="29" t="n">
        <f aca="false">E106-F106-K106</f>
        <v>0</v>
      </c>
    </row>
    <row r="107" s="43" customFormat="true" ht="62.25" hidden="false" customHeight="true" outlineLevel="0" collapsed="false">
      <c r="A107" s="98" t="n">
        <v>75</v>
      </c>
      <c r="B107" s="98" t="s">
        <v>221</v>
      </c>
      <c r="C107" s="98" t="s">
        <v>247</v>
      </c>
      <c r="D107" s="99" t="n">
        <v>8702</v>
      </c>
      <c r="E107" s="99" t="n">
        <v>1</v>
      </c>
      <c r="F107" s="99" t="n">
        <v>1</v>
      </c>
      <c r="G107" s="100"/>
      <c r="H107" s="101"/>
      <c r="I107" s="102" t="s">
        <v>248</v>
      </c>
      <c r="J107" s="98" t="s">
        <v>192</v>
      </c>
      <c r="K107" s="99"/>
      <c r="L107" s="100"/>
      <c r="M107" s="40"/>
      <c r="N107" s="29" t="n">
        <f aca="false">E107-F107-K107</f>
        <v>0</v>
      </c>
    </row>
    <row r="108" s="43" customFormat="true" ht="62.25" hidden="false" customHeight="true" outlineLevel="0" collapsed="false">
      <c r="A108" s="98" t="n">
        <v>76</v>
      </c>
      <c r="B108" s="98" t="s">
        <v>221</v>
      </c>
      <c r="C108" s="98" t="s">
        <v>249</v>
      </c>
      <c r="D108" s="98" t="n">
        <v>4015</v>
      </c>
      <c r="E108" s="99" t="n">
        <v>1</v>
      </c>
      <c r="F108" s="99"/>
      <c r="G108" s="103"/>
      <c r="H108" s="98"/>
      <c r="I108" s="102"/>
      <c r="J108" s="98"/>
      <c r="K108" s="99" t="n">
        <v>1</v>
      </c>
      <c r="L108" s="104" t="s">
        <v>250</v>
      </c>
      <c r="M108" s="48" t="s">
        <v>69</v>
      </c>
      <c r="N108" s="29" t="n">
        <f aca="false">E108-F108-K108</f>
        <v>0</v>
      </c>
    </row>
    <row r="109" s="43" customFormat="true" ht="62.25" hidden="false" customHeight="true" outlineLevel="0" collapsed="false">
      <c r="A109" s="55" t="n">
        <v>77</v>
      </c>
      <c r="B109" s="68" t="s">
        <v>221</v>
      </c>
      <c r="C109" s="68" t="s">
        <v>251</v>
      </c>
      <c r="D109" s="40" t="n">
        <v>8277</v>
      </c>
      <c r="E109" s="40" t="n">
        <v>1</v>
      </c>
      <c r="F109" s="40" t="n">
        <v>1</v>
      </c>
      <c r="G109" s="72" t="s">
        <v>252</v>
      </c>
      <c r="H109" s="42" t="s">
        <v>253</v>
      </c>
      <c r="I109" s="69"/>
      <c r="J109" s="68"/>
      <c r="K109" s="27"/>
      <c r="L109" s="88"/>
      <c r="M109" s="40"/>
      <c r="N109" s="29" t="n">
        <f aca="false">E109-F109-K109</f>
        <v>0</v>
      </c>
    </row>
    <row r="110" s="43" customFormat="true" ht="62.25" hidden="false" customHeight="true" outlineLevel="0" collapsed="false">
      <c r="A110" s="98" t="n">
        <v>78</v>
      </c>
      <c r="B110" s="98" t="s">
        <v>221</v>
      </c>
      <c r="C110" s="98" t="s">
        <v>254</v>
      </c>
      <c r="D110" s="98" t="n">
        <v>11895</v>
      </c>
      <c r="E110" s="99" t="n">
        <v>2</v>
      </c>
      <c r="F110" s="99" t="n">
        <v>1</v>
      </c>
      <c r="G110" s="103"/>
      <c r="H110" s="98"/>
      <c r="I110" s="102" t="s">
        <v>255</v>
      </c>
      <c r="J110" s="98" t="s">
        <v>24</v>
      </c>
      <c r="K110" s="99" t="n">
        <v>1</v>
      </c>
      <c r="L110" s="104" t="s">
        <v>256</v>
      </c>
      <c r="M110" s="34" t="s">
        <v>41</v>
      </c>
      <c r="N110" s="29" t="n">
        <f aca="false">E110-F110-K110</f>
        <v>0</v>
      </c>
    </row>
    <row r="111" s="43" customFormat="true" ht="62.25" hidden="false" customHeight="true" outlineLevel="0" collapsed="false">
      <c r="A111" s="98" t="n">
        <v>79</v>
      </c>
      <c r="B111" s="98" t="s">
        <v>221</v>
      </c>
      <c r="C111" s="98" t="s">
        <v>257</v>
      </c>
      <c r="D111" s="99" t="n">
        <v>8613</v>
      </c>
      <c r="E111" s="99" t="n">
        <v>1</v>
      </c>
      <c r="F111" s="99"/>
      <c r="G111" s="100"/>
      <c r="H111" s="101"/>
      <c r="I111" s="105"/>
      <c r="J111" s="99"/>
      <c r="K111" s="99" t="n">
        <v>1</v>
      </c>
      <c r="L111" s="104" t="s">
        <v>258</v>
      </c>
      <c r="M111" s="27" t="s">
        <v>33</v>
      </c>
      <c r="N111" s="29" t="n">
        <f aca="false">E111-F111-K111</f>
        <v>0</v>
      </c>
    </row>
    <row r="112" s="53" customFormat="true" ht="62.25" hidden="false" customHeight="true" outlineLevel="0" collapsed="false">
      <c r="A112" s="99" t="n">
        <v>80</v>
      </c>
      <c r="B112" s="101" t="s">
        <v>221</v>
      </c>
      <c r="C112" s="101" t="s">
        <v>259</v>
      </c>
      <c r="D112" s="99" t="n">
        <v>7470</v>
      </c>
      <c r="E112" s="99" t="n">
        <v>1</v>
      </c>
      <c r="F112" s="99" t="n">
        <v>1</v>
      </c>
      <c r="G112" s="106"/>
      <c r="H112" s="99"/>
      <c r="I112" s="105" t="s">
        <v>260</v>
      </c>
      <c r="J112" s="99" t="s">
        <v>29</v>
      </c>
      <c r="K112" s="99"/>
      <c r="L112" s="100"/>
      <c r="M112" s="99"/>
      <c r="N112" s="29" t="n">
        <f aca="false">E112-F112-K112</f>
        <v>0</v>
      </c>
    </row>
    <row r="113" s="43" customFormat="true" ht="62.25" hidden="false" customHeight="true" outlineLevel="0" collapsed="false">
      <c r="A113" s="98" t="n">
        <v>81</v>
      </c>
      <c r="B113" s="98" t="s">
        <v>221</v>
      </c>
      <c r="C113" s="98" t="s">
        <v>261</v>
      </c>
      <c r="D113" s="98" t="n">
        <v>9791</v>
      </c>
      <c r="E113" s="99" t="n">
        <v>2</v>
      </c>
      <c r="F113" s="99"/>
      <c r="G113" s="103"/>
      <c r="H113" s="98"/>
      <c r="I113" s="102"/>
      <c r="J113" s="98"/>
      <c r="K113" s="99" t="n">
        <v>1</v>
      </c>
      <c r="L113" s="104" t="s">
        <v>262</v>
      </c>
      <c r="M113" s="34" t="s">
        <v>41</v>
      </c>
      <c r="N113" s="29" t="n">
        <f aca="false">E113-F113-K113</f>
        <v>1</v>
      </c>
    </row>
    <row r="114" s="43" customFormat="true" ht="62.25" hidden="false" customHeight="true" outlineLevel="0" collapsed="false">
      <c r="A114" s="98"/>
      <c r="B114" s="98"/>
      <c r="C114" s="98"/>
      <c r="D114" s="98"/>
      <c r="E114" s="99"/>
      <c r="F114" s="99"/>
      <c r="G114" s="103"/>
      <c r="H114" s="98"/>
      <c r="I114" s="102"/>
      <c r="J114" s="98"/>
      <c r="K114" s="99" t="n">
        <v>1</v>
      </c>
      <c r="L114" s="104" t="s">
        <v>263</v>
      </c>
      <c r="M114" s="34" t="s">
        <v>41</v>
      </c>
      <c r="N114" s="29" t="n">
        <f aca="false">E114-F114-K114</f>
        <v>-1</v>
      </c>
    </row>
    <row r="115" s="53" customFormat="true" ht="62.25" hidden="false" customHeight="true" outlineLevel="0" collapsed="false">
      <c r="A115" s="99" t="n">
        <v>82</v>
      </c>
      <c r="B115" s="99" t="s">
        <v>221</v>
      </c>
      <c r="C115" s="99" t="s">
        <v>264</v>
      </c>
      <c r="D115" s="99" t="n">
        <v>9620</v>
      </c>
      <c r="E115" s="99" t="n">
        <v>2</v>
      </c>
      <c r="F115" s="99" t="n">
        <v>1</v>
      </c>
      <c r="G115" s="106"/>
      <c r="H115" s="99"/>
      <c r="I115" s="105" t="s">
        <v>265</v>
      </c>
      <c r="J115" s="99" t="s">
        <v>24</v>
      </c>
      <c r="K115" s="99" t="n">
        <v>1</v>
      </c>
      <c r="L115" s="104" t="s">
        <v>266</v>
      </c>
      <c r="M115" s="27" t="s">
        <v>33</v>
      </c>
      <c r="N115" s="29" t="n">
        <f aca="false">E115-F115-K115</f>
        <v>0</v>
      </c>
    </row>
    <row r="116" s="53" customFormat="true" ht="62.25" hidden="false" customHeight="true" outlineLevel="0" collapsed="false">
      <c r="A116" s="98" t="n">
        <v>83</v>
      </c>
      <c r="B116" s="98" t="s">
        <v>221</v>
      </c>
      <c r="C116" s="98" t="s">
        <v>267</v>
      </c>
      <c r="D116" s="98" t="n">
        <v>10156</v>
      </c>
      <c r="E116" s="99" t="n">
        <v>2</v>
      </c>
      <c r="F116" s="99"/>
      <c r="G116" s="106"/>
      <c r="H116" s="99"/>
      <c r="I116" s="105"/>
      <c r="J116" s="99"/>
      <c r="K116" s="99" t="n">
        <v>1</v>
      </c>
      <c r="L116" s="104" t="s">
        <v>268</v>
      </c>
      <c r="M116" s="40" t="s">
        <v>210</v>
      </c>
      <c r="N116" s="29" t="n">
        <f aca="false">E116-F116-K116</f>
        <v>1</v>
      </c>
    </row>
    <row r="117" s="53" customFormat="true" ht="62.25" hidden="false" customHeight="true" outlineLevel="0" collapsed="false">
      <c r="A117" s="98"/>
      <c r="B117" s="98"/>
      <c r="C117" s="98"/>
      <c r="D117" s="98"/>
      <c r="E117" s="99"/>
      <c r="F117" s="99"/>
      <c r="G117" s="106"/>
      <c r="H117" s="99"/>
      <c r="I117" s="105"/>
      <c r="J117" s="99"/>
      <c r="K117" s="99" t="n">
        <v>1</v>
      </c>
      <c r="L117" s="104" t="s">
        <v>269</v>
      </c>
      <c r="M117" s="27" t="s">
        <v>33</v>
      </c>
      <c r="N117" s="29" t="n">
        <f aca="false">E117-F117-K117</f>
        <v>-1</v>
      </c>
    </row>
    <row r="118" s="43" customFormat="true" ht="62.25" hidden="false" customHeight="true" outlineLevel="0" collapsed="false">
      <c r="A118" s="98" t="n">
        <v>84</v>
      </c>
      <c r="B118" s="98" t="s">
        <v>221</v>
      </c>
      <c r="C118" s="98" t="s">
        <v>270</v>
      </c>
      <c r="D118" s="99" t="n">
        <v>9721</v>
      </c>
      <c r="E118" s="99" t="n">
        <v>1</v>
      </c>
      <c r="F118" s="99" t="n">
        <v>1</v>
      </c>
      <c r="G118" s="104" t="s">
        <v>271</v>
      </c>
      <c r="H118" s="107" t="s">
        <v>272</v>
      </c>
      <c r="I118" s="105"/>
      <c r="J118" s="98"/>
      <c r="K118" s="99"/>
      <c r="L118" s="100"/>
      <c r="M118" s="40"/>
      <c r="N118" s="29" t="n">
        <f aca="false">E118-F118-K118</f>
        <v>0</v>
      </c>
    </row>
    <row r="119" s="87" customFormat="true" ht="62.25" hidden="false" customHeight="true" outlineLevel="0" collapsed="false">
      <c r="A119" s="108" t="n">
        <v>85</v>
      </c>
      <c r="B119" s="108" t="s">
        <v>221</v>
      </c>
      <c r="C119" s="98" t="s">
        <v>273</v>
      </c>
      <c r="D119" s="99" t="n">
        <v>8690</v>
      </c>
      <c r="E119" s="99" t="n">
        <v>1</v>
      </c>
      <c r="F119" s="99" t="n">
        <v>1</v>
      </c>
      <c r="G119" s="109" t="s">
        <v>274</v>
      </c>
      <c r="H119" s="101" t="s">
        <v>275</v>
      </c>
      <c r="I119" s="110"/>
      <c r="J119" s="98"/>
      <c r="K119" s="111"/>
      <c r="L119" s="112"/>
      <c r="M119" s="85"/>
      <c r="N119" s="29" t="n">
        <f aca="false">E119-F119-K119</f>
        <v>0</v>
      </c>
    </row>
    <row r="120" s="43" customFormat="true" ht="62.25" hidden="false" customHeight="true" outlineLevel="0" collapsed="false">
      <c r="A120" s="49" t="n">
        <v>86</v>
      </c>
      <c r="B120" s="49" t="s">
        <v>276</v>
      </c>
      <c r="C120" s="49" t="s">
        <v>277</v>
      </c>
      <c r="D120" s="49" t="n">
        <v>11276</v>
      </c>
      <c r="E120" s="48" t="n">
        <v>2</v>
      </c>
      <c r="F120" s="48" t="n">
        <v>1</v>
      </c>
      <c r="G120" s="54"/>
      <c r="H120" s="49"/>
      <c r="I120" s="51" t="s">
        <v>278</v>
      </c>
      <c r="J120" s="48" t="s">
        <v>24</v>
      </c>
      <c r="K120" s="48" t="n">
        <v>1</v>
      </c>
      <c r="L120" s="113" t="s">
        <v>279</v>
      </c>
      <c r="M120" s="40" t="s">
        <v>246</v>
      </c>
      <c r="N120" s="29" t="n">
        <f aca="false">E120-F120-K120</f>
        <v>0</v>
      </c>
    </row>
    <row r="121" s="53" customFormat="true" ht="62.25" hidden="false" customHeight="true" outlineLevel="0" collapsed="false">
      <c r="A121" s="98" t="n">
        <v>87</v>
      </c>
      <c r="B121" s="98" t="s">
        <v>276</v>
      </c>
      <c r="C121" s="98" t="s">
        <v>280</v>
      </c>
      <c r="D121" s="98" t="n">
        <v>11187</v>
      </c>
      <c r="E121" s="99" t="n">
        <v>2</v>
      </c>
      <c r="F121" s="99" t="n">
        <v>1</v>
      </c>
      <c r="G121" s="114"/>
      <c r="H121" s="99"/>
      <c r="I121" s="105" t="s">
        <v>281</v>
      </c>
      <c r="J121" s="99" t="s">
        <v>29</v>
      </c>
      <c r="K121" s="99"/>
      <c r="L121" s="115"/>
      <c r="M121" s="40"/>
      <c r="N121" s="29" t="n">
        <f aca="false">E121-F121-K121</f>
        <v>1</v>
      </c>
    </row>
    <row r="122" s="53" customFormat="true" ht="62.25" hidden="false" customHeight="true" outlineLevel="0" collapsed="false">
      <c r="A122" s="98"/>
      <c r="B122" s="98"/>
      <c r="C122" s="98"/>
      <c r="D122" s="98"/>
      <c r="E122" s="99"/>
      <c r="F122" s="99" t="n">
        <v>1</v>
      </c>
      <c r="G122" s="114"/>
      <c r="H122" s="99"/>
      <c r="I122" s="105" t="s">
        <v>280</v>
      </c>
      <c r="J122" s="99" t="s">
        <v>29</v>
      </c>
      <c r="K122" s="99"/>
      <c r="L122" s="115"/>
      <c r="M122" s="40"/>
      <c r="N122" s="29" t="n">
        <f aca="false">E122-F122-K122</f>
        <v>-1</v>
      </c>
    </row>
    <row r="123" s="43" customFormat="true" ht="62.25" hidden="false" customHeight="true" outlineLevel="0" collapsed="false">
      <c r="A123" s="99" t="n">
        <v>88</v>
      </c>
      <c r="B123" s="101" t="s">
        <v>276</v>
      </c>
      <c r="C123" s="101" t="s">
        <v>282</v>
      </c>
      <c r="D123" s="99" t="n">
        <v>3523</v>
      </c>
      <c r="E123" s="99" t="n">
        <v>1</v>
      </c>
      <c r="F123" s="99" t="n">
        <v>1</v>
      </c>
      <c r="G123" s="114"/>
      <c r="H123" s="99"/>
      <c r="I123" s="105" t="s">
        <v>282</v>
      </c>
      <c r="J123" s="99" t="s">
        <v>29</v>
      </c>
      <c r="K123" s="99"/>
      <c r="L123" s="115"/>
      <c r="M123" s="40"/>
      <c r="N123" s="29" t="n">
        <f aca="false">E123-F123-K123</f>
        <v>0</v>
      </c>
    </row>
    <row r="124" s="43" customFormat="true" ht="62.25" hidden="false" customHeight="true" outlineLevel="0" collapsed="false">
      <c r="A124" s="98" t="n">
        <v>89</v>
      </c>
      <c r="B124" s="98" t="s">
        <v>276</v>
      </c>
      <c r="C124" s="98" t="s">
        <v>283</v>
      </c>
      <c r="D124" s="98" t="n">
        <v>7491</v>
      </c>
      <c r="E124" s="99" t="n">
        <v>1</v>
      </c>
      <c r="F124" s="99" t="n">
        <v>1</v>
      </c>
      <c r="G124" s="114"/>
      <c r="H124" s="98"/>
      <c r="I124" s="105" t="s">
        <v>284</v>
      </c>
      <c r="J124" s="99" t="s">
        <v>29</v>
      </c>
      <c r="K124" s="99"/>
      <c r="L124" s="115"/>
      <c r="M124" s="40"/>
      <c r="N124" s="29" t="n">
        <f aca="false">E124-F124-K124</f>
        <v>0</v>
      </c>
    </row>
    <row r="125" s="53" customFormat="true" ht="62.25" hidden="false" customHeight="true" outlineLevel="0" collapsed="false">
      <c r="A125" s="99" t="n">
        <v>90</v>
      </c>
      <c r="B125" s="99" t="s">
        <v>276</v>
      </c>
      <c r="C125" s="99" t="s">
        <v>285</v>
      </c>
      <c r="D125" s="99" t="n">
        <v>8115</v>
      </c>
      <c r="E125" s="99" t="n">
        <v>1</v>
      </c>
      <c r="F125" s="99"/>
      <c r="G125" s="100"/>
      <c r="H125" s="101"/>
      <c r="I125" s="105"/>
      <c r="J125" s="99"/>
      <c r="K125" s="99" t="n">
        <v>1</v>
      </c>
      <c r="L125" s="104" t="s">
        <v>286</v>
      </c>
      <c r="M125" s="27" t="s">
        <v>33</v>
      </c>
      <c r="N125" s="29" t="n">
        <f aca="false">E125-F125-K125</f>
        <v>0</v>
      </c>
    </row>
    <row r="126" s="53" customFormat="true" ht="62.25" hidden="false" customHeight="true" outlineLevel="0" collapsed="false">
      <c r="A126" s="99" t="n">
        <v>91</v>
      </c>
      <c r="B126" s="99" t="s">
        <v>276</v>
      </c>
      <c r="C126" s="99" t="s">
        <v>287</v>
      </c>
      <c r="D126" s="99" t="n">
        <v>9218</v>
      </c>
      <c r="E126" s="99" t="n">
        <v>2</v>
      </c>
      <c r="F126" s="99" t="n">
        <v>1</v>
      </c>
      <c r="G126" s="106" t="s">
        <v>287</v>
      </c>
      <c r="H126" s="99" t="s">
        <v>288</v>
      </c>
      <c r="I126" s="105"/>
      <c r="J126" s="99"/>
      <c r="K126" s="99" t="n">
        <v>1</v>
      </c>
      <c r="L126" s="104" t="s">
        <v>289</v>
      </c>
      <c r="M126" s="27" t="s">
        <v>33</v>
      </c>
      <c r="N126" s="29" t="n">
        <f aca="false">E126-F126-K126</f>
        <v>0</v>
      </c>
    </row>
    <row r="127" s="53" customFormat="true" ht="62.25" hidden="false" customHeight="true" outlineLevel="0" collapsed="false">
      <c r="A127" s="99" t="n">
        <v>92</v>
      </c>
      <c r="B127" s="99" t="s">
        <v>276</v>
      </c>
      <c r="C127" s="99" t="s">
        <v>290</v>
      </c>
      <c r="D127" s="99" t="n">
        <v>8194</v>
      </c>
      <c r="E127" s="99" t="n">
        <v>1</v>
      </c>
      <c r="F127" s="99" t="n">
        <v>1</v>
      </c>
      <c r="G127" s="100"/>
      <c r="H127" s="101"/>
      <c r="I127" s="105" t="s">
        <v>291</v>
      </c>
      <c r="J127" s="99" t="s">
        <v>29</v>
      </c>
      <c r="K127" s="99"/>
      <c r="L127" s="100"/>
      <c r="M127" s="40"/>
      <c r="N127" s="29" t="n">
        <f aca="false">E127-F127-K127</f>
        <v>0</v>
      </c>
    </row>
    <row r="128" s="53" customFormat="true" ht="62.25" hidden="false" customHeight="true" outlineLevel="0" collapsed="false">
      <c r="A128" s="99" t="n">
        <v>93</v>
      </c>
      <c r="B128" s="99" t="s">
        <v>276</v>
      </c>
      <c r="C128" s="99" t="s">
        <v>292</v>
      </c>
      <c r="D128" s="99" t="n">
        <v>6806</v>
      </c>
      <c r="E128" s="99" t="n">
        <v>1</v>
      </c>
      <c r="F128" s="99" t="n">
        <v>1</v>
      </c>
      <c r="G128" s="116" t="s">
        <v>293</v>
      </c>
      <c r="H128" s="99" t="s">
        <v>294</v>
      </c>
      <c r="I128" s="105"/>
      <c r="J128" s="99"/>
      <c r="K128" s="99"/>
      <c r="L128" s="100"/>
      <c r="M128" s="40"/>
      <c r="N128" s="29" t="n">
        <f aca="false">E128-F128-K128</f>
        <v>0</v>
      </c>
    </row>
    <row r="129" s="53" customFormat="true" ht="62.25" hidden="false" customHeight="true" outlineLevel="0" collapsed="false">
      <c r="A129" s="99" t="n">
        <v>94</v>
      </c>
      <c r="B129" s="99" t="s">
        <v>276</v>
      </c>
      <c r="C129" s="99" t="s">
        <v>295</v>
      </c>
      <c r="D129" s="99" t="n">
        <v>8636</v>
      </c>
      <c r="E129" s="99" t="n">
        <v>1</v>
      </c>
      <c r="F129" s="99" t="n">
        <v>1</v>
      </c>
      <c r="G129" s="100"/>
      <c r="H129" s="101"/>
      <c r="I129" s="105" t="s">
        <v>296</v>
      </c>
      <c r="J129" s="99" t="s">
        <v>192</v>
      </c>
      <c r="K129" s="99"/>
      <c r="L129" s="100"/>
      <c r="M129" s="40"/>
      <c r="N129" s="29" t="n">
        <f aca="false">E129-F129-K129</f>
        <v>0</v>
      </c>
    </row>
    <row r="130" s="53" customFormat="true" ht="62.25" hidden="false" customHeight="true" outlineLevel="0" collapsed="false">
      <c r="A130" s="99" t="n">
        <v>95</v>
      </c>
      <c r="B130" s="99" t="s">
        <v>276</v>
      </c>
      <c r="C130" s="99" t="s">
        <v>297</v>
      </c>
      <c r="D130" s="99" t="n">
        <v>7476</v>
      </c>
      <c r="E130" s="99" t="n">
        <v>1</v>
      </c>
      <c r="F130" s="99"/>
      <c r="G130" s="106"/>
      <c r="H130" s="99"/>
      <c r="I130" s="105"/>
      <c r="J130" s="99"/>
      <c r="K130" s="99" t="n">
        <v>1</v>
      </c>
      <c r="L130" s="104" t="s">
        <v>298</v>
      </c>
      <c r="M130" s="27" t="s">
        <v>33</v>
      </c>
      <c r="N130" s="29" t="n">
        <f aca="false">E130-F130-K130</f>
        <v>0</v>
      </c>
    </row>
    <row r="131" s="53" customFormat="true" ht="62.25" hidden="false" customHeight="true" outlineLevel="0" collapsed="false">
      <c r="A131" s="99" t="n">
        <v>96</v>
      </c>
      <c r="B131" s="99" t="s">
        <v>276</v>
      </c>
      <c r="C131" s="99" t="s">
        <v>299</v>
      </c>
      <c r="D131" s="99" t="n">
        <v>7827</v>
      </c>
      <c r="E131" s="99" t="n">
        <v>1</v>
      </c>
      <c r="F131" s="99" t="n">
        <v>1</v>
      </c>
      <c r="G131" s="104" t="s">
        <v>300</v>
      </c>
      <c r="H131" s="101" t="s">
        <v>301</v>
      </c>
      <c r="I131" s="105"/>
      <c r="J131" s="99"/>
      <c r="K131" s="99"/>
      <c r="L131" s="100"/>
      <c r="M131" s="40"/>
      <c r="N131" s="29" t="n">
        <f aca="false">E131-F131-K131</f>
        <v>0</v>
      </c>
    </row>
    <row r="132" s="53" customFormat="true" ht="62.25" hidden="false" customHeight="true" outlineLevel="0" collapsed="false">
      <c r="A132" s="99" t="n">
        <v>97</v>
      </c>
      <c r="B132" s="99" t="s">
        <v>276</v>
      </c>
      <c r="C132" s="99" t="s">
        <v>302</v>
      </c>
      <c r="D132" s="99" t="n">
        <v>5628</v>
      </c>
      <c r="E132" s="99" t="n">
        <v>1</v>
      </c>
      <c r="F132" s="99" t="n">
        <v>1</v>
      </c>
      <c r="G132" s="114"/>
      <c r="H132" s="99"/>
      <c r="I132" s="105" t="s">
        <v>303</v>
      </c>
      <c r="J132" s="99" t="s">
        <v>29</v>
      </c>
      <c r="K132" s="99"/>
      <c r="L132" s="115"/>
      <c r="M132" s="40"/>
      <c r="N132" s="29" t="n">
        <f aca="false">E132-F132-K132</f>
        <v>0</v>
      </c>
    </row>
    <row r="133" s="53" customFormat="true" ht="62.25" hidden="false" customHeight="true" outlineLevel="0" collapsed="false">
      <c r="A133" s="99" t="n">
        <v>98</v>
      </c>
      <c r="B133" s="99" t="s">
        <v>276</v>
      </c>
      <c r="C133" s="99" t="s">
        <v>304</v>
      </c>
      <c r="D133" s="99" t="n">
        <v>3913</v>
      </c>
      <c r="E133" s="99" t="n">
        <v>1</v>
      </c>
      <c r="F133" s="99" t="n">
        <v>1</v>
      </c>
      <c r="G133" s="106"/>
      <c r="H133" s="99"/>
      <c r="I133" s="105" t="s">
        <v>305</v>
      </c>
      <c r="J133" s="99" t="s">
        <v>29</v>
      </c>
      <c r="K133" s="99"/>
      <c r="L133" s="100"/>
      <c r="M133" s="40"/>
      <c r="N133" s="29" t="n">
        <f aca="false">E133-F133-K133</f>
        <v>0</v>
      </c>
    </row>
    <row r="134" s="53" customFormat="true" ht="62.25" hidden="false" customHeight="true" outlineLevel="0" collapsed="false">
      <c r="A134" s="99" t="n">
        <v>99</v>
      </c>
      <c r="B134" s="99" t="s">
        <v>276</v>
      </c>
      <c r="C134" s="99" t="s">
        <v>306</v>
      </c>
      <c r="D134" s="99" t="n">
        <v>8550</v>
      </c>
      <c r="E134" s="99" t="n">
        <v>1</v>
      </c>
      <c r="F134" s="99" t="n">
        <v>1</v>
      </c>
      <c r="G134" s="100" t="s">
        <v>307</v>
      </c>
      <c r="H134" s="101" t="s">
        <v>308</v>
      </c>
      <c r="I134" s="105"/>
      <c r="J134" s="99"/>
      <c r="K134" s="99"/>
      <c r="L134" s="100"/>
      <c r="M134" s="40"/>
      <c r="N134" s="29" t="n">
        <f aca="false">E134-F134-K134</f>
        <v>0</v>
      </c>
    </row>
    <row r="135" s="53" customFormat="true" ht="62.25" hidden="false" customHeight="true" outlineLevel="0" collapsed="false">
      <c r="A135" s="99" t="n">
        <v>100</v>
      </c>
      <c r="B135" s="99" t="s">
        <v>276</v>
      </c>
      <c r="C135" s="99" t="s">
        <v>309</v>
      </c>
      <c r="D135" s="99" t="n">
        <v>5203</v>
      </c>
      <c r="E135" s="99" t="n">
        <v>1</v>
      </c>
      <c r="F135" s="99" t="n">
        <v>1</v>
      </c>
      <c r="G135" s="114"/>
      <c r="H135" s="99"/>
      <c r="I135" s="105" t="s">
        <v>310</v>
      </c>
      <c r="J135" s="99" t="s">
        <v>29</v>
      </c>
      <c r="K135" s="99"/>
      <c r="L135" s="115"/>
      <c r="M135" s="40"/>
      <c r="N135" s="29" t="n">
        <f aca="false">E135-F135-K135</f>
        <v>0</v>
      </c>
    </row>
    <row r="136" s="53" customFormat="true" ht="62.25" hidden="false" customHeight="true" outlineLevel="0" collapsed="false">
      <c r="A136" s="98" t="n">
        <v>101</v>
      </c>
      <c r="B136" s="98" t="s">
        <v>276</v>
      </c>
      <c r="C136" s="98" t="s">
        <v>311</v>
      </c>
      <c r="D136" s="98" t="n">
        <v>12581</v>
      </c>
      <c r="E136" s="99" t="n">
        <v>2</v>
      </c>
      <c r="F136" s="99" t="n">
        <v>1</v>
      </c>
      <c r="G136" s="106"/>
      <c r="H136" s="99"/>
      <c r="I136" s="105" t="s">
        <v>312</v>
      </c>
      <c r="J136" s="99" t="s">
        <v>29</v>
      </c>
      <c r="K136" s="99"/>
      <c r="L136" s="100"/>
      <c r="M136" s="99"/>
      <c r="N136" s="29" t="n">
        <f aca="false">E136-F136-K136</f>
        <v>1</v>
      </c>
    </row>
    <row r="137" s="117" customFormat="true" ht="62.25" hidden="false" customHeight="true" outlineLevel="0" collapsed="false">
      <c r="A137" s="98"/>
      <c r="B137" s="98"/>
      <c r="C137" s="98"/>
      <c r="D137" s="98"/>
      <c r="E137" s="99"/>
      <c r="F137" s="99" t="n">
        <v>1</v>
      </c>
      <c r="G137" s="106"/>
      <c r="H137" s="99"/>
      <c r="I137" s="105" t="s">
        <v>313</v>
      </c>
      <c r="J137" s="99" t="s">
        <v>24</v>
      </c>
      <c r="K137" s="99"/>
      <c r="L137" s="100"/>
      <c r="M137" s="99"/>
      <c r="N137" s="29" t="n">
        <f aca="false">E137-F137-K137</f>
        <v>-1</v>
      </c>
    </row>
    <row r="138" s="53" customFormat="true" ht="62.25" hidden="false" customHeight="true" outlineLevel="0" collapsed="false">
      <c r="A138" s="39" t="n">
        <v>102</v>
      </c>
      <c r="B138" s="99" t="s">
        <v>276</v>
      </c>
      <c r="C138" s="99" t="s">
        <v>314</v>
      </c>
      <c r="D138" s="99" t="n">
        <v>9562</v>
      </c>
      <c r="E138" s="99" t="n">
        <v>2</v>
      </c>
      <c r="F138" s="99" t="n">
        <v>1</v>
      </c>
      <c r="G138" s="106"/>
      <c r="H138" s="99"/>
      <c r="I138" s="105" t="s">
        <v>315</v>
      </c>
      <c r="J138" s="99" t="s">
        <v>192</v>
      </c>
      <c r="K138" s="99" t="n">
        <v>1</v>
      </c>
      <c r="L138" s="104" t="s">
        <v>316</v>
      </c>
      <c r="M138" s="40" t="s">
        <v>246</v>
      </c>
      <c r="N138" s="29" t="n">
        <f aca="false">E138-F138-K138</f>
        <v>0</v>
      </c>
    </row>
    <row r="139" s="53" customFormat="true" ht="62.25" hidden="false" customHeight="true" outlineLevel="0" collapsed="false">
      <c r="A139" s="39" t="n">
        <v>103</v>
      </c>
      <c r="B139" s="99" t="s">
        <v>276</v>
      </c>
      <c r="C139" s="99" t="s">
        <v>317</v>
      </c>
      <c r="D139" s="99" t="n">
        <v>10140</v>
      </c>
      <c r="E139" s="99" t="n">
        <v>2</v>
      </c>
      <c r="F139" s="99" t="n">
        <v>1</v>
      </c>
      <c r="G139" s="114"/>
      <c r="H139" s="99"/>
      <c r="I139" s="114" t="s">
        <v>317</v>
      </c>
      <c r="J139" s="99" t="s">
        <v>24</v>
      </c>
      <c r="K139" s="99" t="n">
        <v>1</v>
      </c>
      <c r="L139" s="118" t="s">
        <v>318</v>
      </c>
      <c r="M139" s="34" t="s">
        <v>41</v>
      </c>
      <c r="N139" s="29" t="n">
        <f aca="false">E139-F139-K139</f>
        <v>0</v>
      </c>
    </row>
    <row r="140" s="53" customFormat="true" ht="62.25" hidden="false" customHeight="true" outlineLevel="0" collapsed="false">
      <c r="A140" s="39" t="n">
        <v>104</v>
      </c>
      <c r="B140" s="99" t="s">
        <v>276</v>
      </c>
      <c r="C140" s="99" t="s">
        <v>276</v>
      </c>
      <c r="D140" s="99" t="n">
        <v>7872</v>
      </c>
      <c r="E140" s="99" t="n">
        <v>1</v>
      </c>
      <c r="F140" s="99" t="n">
        <v>1</v>
      </c>
      <c r="G140" s="104" t="s">
        <v>319</v>
      </c>
      <c r="H140" s="107" t="s">
        <v>320</v>
      </c>
      <c r="I140" s="105"/>
      <c r="J140" s="99"/>
      <c r="K140" s="99"/>
      <c r="L140" s="100"/>
      <c r="M140" s="40"/>
      <c r="N140" s="29" t="n">
        <f aca="false">E140-F140-K140</f>
        <v>0</v>
      </c>
    </row>
    <row r="141" s="53" customFormat="true" ht="62.25" hidden="false" customHeight="true" outlineLevel="0" collapsed="false">
      <c r="A141" s="39" t="n">
        <v>105</v>
      </c>
      <c r="B141" s="99" t="s">
        <v>276</v>
      </c>
      <c r="C141" s="99" t="s">
        <v>321</v>
      </c>
      <c r="D141" s="99" t="n">
        <v>8600</v>
      </c>
      <c r="E141" s="99" t="n">
        <v>1</v>
      </c>
      <c r="F141" s="99" t="n">
        <v>1</v>
      </c>
      <c r="G141" s="104" t="s">
        <v>322</v>
      </c>
      <c r="H141" s="107" t="s">
        <v>323</v>
      </c>
      <c r="I141" s="105"/>
      <c r="J141" s="99"/>
      <c r="K141" s="99"/>
      <c r="L141" s="100"/>
      <c r="M141" s="40"/>
      <c r="N141" s="29" t="n">
        <f aca="false">E141-F141-K141</f>
        <v>0</v>
      </c>
    </row>
    <row r="142" s="53" customFormat="true" ht="62.25" hidden="false" customHeight="true" outlineLevel="0" collapsed="false">
      <c r="A142" s="39" t="n">
        <v>106</v>
      </c>
      <c r="B142" s="99" t="s">
        <v>276</v>
      </c>
      <c r="C142" s="99" t="s">
        <v>324</v>
      </c>
      <c r="D142" s="99" t="n">
        <v>6897</v>
      </c>
      <c r="E142" s="99" t="n">
        <v>1</v>
      </c>
      <c r="F142" s="99" t="n">
        <v>1</v>
      </c>
      <c r="G142" s="116" t="s">
        <v>325</v>
      </c>
      <c r="H142" s="99" t="s">
        <v>308</v>
      </c>
      <c r="I142" s="105"/>
      <c r="J142" s="99"/>
      <c r="K142" s="99"/>
      <c r="L142" s="100"/>
      <c r="M142" s="40"/>
      <c r="N142" s="29" t="n">
        <f aca="false">E142-F142-K142</f>
        <v>0</v>
      </c>
    </row>
    <row r="143" s="53" customFormat="true" ht="62.25" hidden="false" customHeight="true" outlineLevel="0" collapsed="false">
      <c r="A143" s="39" t="n">
        <v>107</v>
      </c>
      <c r="B143" s="99" t="s">
        <v>276</v>
      </c>
      <c r="C143" s="99" t="s">
        <v>326</v>
      </c>
      <c r="D143" s="99" t="n">
        <v>8337</v>
      </c>
      <c r="E143" s="99" t="n">
        <v>1</v>
      </c>
      <c r="F143" s="99" t="n">
        <v>1</v>
      </c>
      <c r="G143" s="100"/>
      <c r="H143" s="101"/>
      <c r="I143" s="105" t="s">
        <v>327</v>
      </c>
      <c r="J143" s="99" t="s">
        <v>24</v>
      </c>
      <c r="K143" s="99"/>
      <c r="L143" s="100"/>
      <c r="M143" s="40"/>
      <c r="N143" s="29" t="n">
        <f aca="false">E143-F143-K143</f>
        <v>0</v>
      </c>
    </row>
    <row r="144" s="53" customFormat="true" ht="62.25" hidden="false" customHeight="true" outlineLevel="0" collapsed="false">
      <c r="A144" s="48" t="n">
        <v>108</v>
      </c>
      <c r="B144" s="48" t="s">
        <v>328</v>
      </c>
      <c r="C144" s="48" t="s">
        <v>329</v>
      </c>
      <c r="D144" s="48" t="n">
        <v>5783</v>
      </c>
      <c r="E144" s="48" t="n">
        <v>1</v>
      </c>
      <c r="F144" s="48" t="n">
        <v>1</v>
      </c>
      <c r="G144" s="119" t="s">
        <v>329</v>
      </c>
      <c r="H144" s="48" t="s">
        <v>330</v>
      </c>
      <c r="I144" s="51"/>
      <c r="J144" s="48"/>
      <c r="K144" s="48"/>
      <c r="L144" s="120"/>
      <c r="M144" s="40"/>
      <c r="N144" s="29" t="n">
        <f aca="false">E144-F144-K144</f>
        <v>0</v>
      </c>
    </row>
    <row r="145" s="53" customFormat="true" ht="62.25" hidden="false" customHeight="true" outlineLevel="0" collapsed="false">
      <c r="A145" s="48" t="n">
        <v>109</v>
      </c>
      <c r="B145" s="48" t="s">
        <v>328</v>
      </c>
      <c r="C145" s="48" t="s">
        <v>331</v>
      </c>
      <c r="D145" s="48" t="n">
        <v>3776</v>
      </c>
      <c r="E145" s="48" t="n">
        <v>1</v>
      </c>
      <c r="F145" s="48" t="n">
        <v>1</v>
      </c>
      <c r="G145" s="119"/>
      <c r="H145" s="48"/>
      <c r="I145" s="51" t="s">
        <v>331</v>
      </c>
      <c r="J145" s="48" t="s">
        <v>29</v>
      </c>
      <c r="K145" s="48"/>
      <c r="L145" s="120"/>
      <c r="M145" s="40"/>
      <c r="N145" s="29" t="n">
        <f aca="false">E145-F145-K145</f>
        <v>0</v>
      </c>
    </row>
    <row r="146" s="53" customFormat="true" ht="62.25" hidden="false" customHeight="true" outlineLevel="0" collapsed="false">
      <c r="A146" s="48" t="n">
        <v>110</v>
      </c>
      <c r="B146" s="48" t="s">
        <v>328</v>
      </c>
      <c r="C146" s="48" t="s">
        <v>332</v>
      </c>
      <c r="D146" s="48" t="n">
        <v>8947</v>
      </c>
      <c r="E146" s="48" t="n">
        <v>2</v>
      </c>
      <c r="F146" s="48" t="n">
        <v>1</v>
      </c>
      <c r="G146" s="54"/>
      <c r="H146" s="48"/>
      <c r="I146" s="51" t="s">
        <v>333</v>
      </c>
      <c r="J146" s="48" t="s">
        <v>29</v>
      </c>
      <c r="K146" s="48" t="n">
        <v>1</v>
      </c>
      <c r="L146" s="113" t="s">
        <v>334</v>
      </c>
      <c r="M146" s="27" t="s">
        <v>33</v>
      </c>
      <c r="N146" s="29" t="n">
        <f aca="false">E146-F146-K146</f>
        <v>0</v>
      </c>
    </row>
    <row r="147" s="43" customFormat="true" ht="62.25" hidden="false" customHeight="true" outlineLevel="0" collapsed="false">
      <c r="A147" s="48" t="n">
        <v>111</v>
      </c>
      <c r="B147" s="48" t="s">
        <v>328</v>
      </c>
      <c r="C147" s="48" t="s">
        <v>335</v>
      </c>
      <c r="D147" s="48" t="n">
        <v>9689</v>
      </c>
      <c r="E147" s="48" t="n">
        <v>1</v>
      </c>
      <c r="F147" s="48" t="n">
        <v>1</v>
      </c>
      <c r="G147" s="57" t="s">
        <v>335</v>
      </c>
      <c r="H147" s="57" t="s">
        <v>308</v>
      </c>
      <c r="I147" s="51"/>
      <c r="J147" s="48"/>
      <c r="K147" s="48"/>
      <c r="L147" s="57"/>
      <c r="M147" s="40"/>
      <c r="N147" s="29" t="n">
        <f aca="false">E147-F147-K147</f>
        <v>0</v>
      </c>
    </row>
    <row r="148" s="53" customFormat="true" ht="62.25" hidden="false" customHeight="true" outlineLevel="0" collapsed="false">
      <c r="A148" s="99" t="n">
        <v>112</v>
      </c>
      <c r="B148" s="99" t="s">
        <v>328</v>
      </c>
      <c r="C148" s="99" t="s">
        <v>336</v>
      </c>
      <c r="D148" s="99" t="n">
        <v>9408</v>
      </c>
      <c r="E148" s="99" t="n">
        <v>2</v>
      </c>
      <c r="F148" s="99" t="n">
        <v>1</v>
      </c>
      <c r="G148" s="106"/>
      <c r="H148" s="99"/>
      <c r="I148" s="105" t="s">
        <v>337</v>
      </c>
      <c r="J148" s="99" t="s">
        <v>24</v>
      </c>
      <c r="K148" s="99" t="n">
        <v>1</v>
      </c>
      <c r="L148" s="104" t="s">
        <v>338</v>
      </c>
      <c r="M148" s="27" t="s">
        <v>33</v>
      </c>
      <c r="N148" s="29" t="n">
        <f aca="false">E148-F148-K148</f>
        <v>0</v>
      </c>
    </row>
    <row r="149" s="53" customFormat="true" ht="62.25" hidden="false" customHeight="true" outlineLevel="0" collapsed="false">
      <c r="A149" s="99" t="n">
        <v>113</v>
      </c>
      <c r="B149" s="99" t="s">
        <v>328</v>
      </c>
      <c r="C149" s="99" t="s">
        <v>339</v>
      </c>
      <c r="D149" s="99" t="n">
        <v>7746</v>
      </c>
      <c r="E149" s="99" t="n">
        <v>1</v>
      </c>
      <c r="F149" s="99" t="n">
        <v>1</v>
      </c>
      <c r="G149" s="115"/>
      <c r="H149" s="101"/>
      <c r="I149" s="105" t="s">
        <v>340</v>
      </c>
      <c r="J149" s="99" t="s">
        <v>24</v>
      </c>
      <c r="K149" s="99"/>
      <c r="L149" s="115"/>
      <c r="M149" s="40"/>
      <c r="N149" s="29" t="n">
        <f aca="false">E149-F149-K149</f>
        <v>0</v>
      </c>
    </row>
    <row r="150" s="53" customFormat="true" ht="62.25" hidden="false" customHeight="true" outlineLevel="0" collapsed="false">
      <c r="A150" s="99" t="n">
        <v>114</v>
      </c>
      <c r="B150" s="99" t="s">
        <v>328</v>
      </c>
      <c r="C150" s="99" t="s">
        <v>341</v>
      </c>
      <c r="D150" s="99" t="n">
        <v>4468</v>
      </c>
      <c r="E150" s="99" t="n">
        <v>1</v>
      </c>
      <c r="F150" s="99" t="n">
        <v>1</v>
      </c>
      <c r="G150" s="106"/>
      <c r="H150" s="99"/>
      <c r="I150" s="105" t="s">
        <v>342</v>
      </c>
      <c r="J150" s="99" t="s">
        <v>24</v>
      </c>
      <c r="K150" s="99"/>
      <c r="L150" s="100"/>
      <c r="M150" s="40"/>
      <c r="N150" s="29" t="n">
        <f aca="false">E150-F150-K150</f>
        <v>0</v>
      </c>
    </row>
    <row r="151" s="53" customFormat="true" ht="62.25" hidden="false" customHeight="true" outlineLevel="0" collapsed="false">
      <c r="A151" s="99" t="n">
        <v>115</v>
      </c>
      <c r="B151" s="99" t="s">
        <v>328</v>
      </c>
      <c r="C151" s="99" t="s">
        <v>343</v>
      </c>
      <c r="D151" s="99" t="n">
        <v>5938</v>
      </c>
      <c r="E151" s="99" t="n">
        <v>1</v>
      </c>
      <c r="F151" s="99"/>
      <c r="G151" s="106"/>
      <c r="H151" s="99"/>
      <c r="I151" s="105"/>
      <c r="J151" s="99"/>
      <c r="K151" s="99" t="n">
        <v>1</v>
      </c>
      <c r="L151" s="104" t="s">
        <v>344</v>
      </c>
      <c r="M151" s="27" t="s">
        <v>33</v>
      </c>
      <c r="N151" s="29" t="n">
        <f aca="false">E151-F151-K151</f>
        <v>0</v>
      </c>
    </row>
    <row r="152" s="53" customFormat="true" ht="62.25" hidden="false" customHeight="true" outlineLevel="0" collapsed="false">
      <c r="A152" s="48" t="n">
        <v>116</v>
      </c>
      <c r="B152" s="48" t="s">
        <v>328</v>
      </c>
      <c r="C152" s="48" t="s">
        <v>345</v>
      </c>
      <c r="D152" s="48" t="n">
        <v>9054</v>
      </c>
      <c r="E152" s="48" t="n">
        <v>2</v>
      </c>
      <c r="F152" s="48" t="n">
        <v>1</v>
      </c>
      <c r="G152" s="54"/>
      <c r="H152" s="48"/>
      <c r="I152" s="51" t="s">
        <v>346</v>
      </c>
      <c r="J152" s="48" t="s">
        <v>29</v>
      </c>
      <c r="K152" s="48"/>
      <c r="L152" s="121"/>
      <c r="M152" s="40"/>
      <c r="N152" s="29" t="n">
        <f aca="false">E152-F152-K152</f>
        <v>1</v>
      </c>
    </row>
    <row r="153" s="122" customFormat="true" ht="62.25" hidden="false" customHeight="true" outlineLevel="0" collapsed="false">
      <c r="A153" s="48"/>
      <c r="B153" s="48"/>
      <c r="C153" s="48"/>
      <c r="D153" s="48"/>
      <c r="E153" s="48"/>
      <c r="F153" s="48" t="n">
        <v>1</v>
      </c>
      <c r="G153" s="48"/>
      <c r="H153" s="48"/>
      <c r="I153" s="51" t="s">
        <v>347</v>
      </c>
      <c r="J153" s="48" t="s">
        <v>24</v>
      </c>
      <c r="K153" s="48"/>
      <c r="L153" s="57"/>
      <c r="M153" s="40"/>
      <c r="N153" s="29" t="n">
        <f aca="false">E153-F153-K153</f>
        <v>-1</v>
      </c>
    </row>
    <row r="154" s="122" customFormat="true" ht="62.25" hidden="false" customHeight="true" outlineLevel="0" collapsed="false">
      <c r="A154" s="48" t="n">
        <v>117</v>
      </c>
      <c r="B154" s="48" t="s">
        <v>328</v>
      </c>
      <c r="C154" s="48" t="s">
        <v>348</v>
      </c>
      <c r="D154" s="48" t="n">
        <v>8118</v>
      </c>
      <c r="E154" s="48" t="n">
        <v>1</v>
      </c>
      <c r="F154" s="48" t="n">
        <v>1</v>
      </c>
      <c r="G154" s="52" t="s">
        <v>349</v>
      </c>
      <c r="H154" s="57" t="s">
        <v>350</v>
      </c>
      <c r="I154" s="51"/>
      <c r="J154" s="48"/>
      <c r="K154" s="48"/>
      <c r="L154" s="57"/>
      <c r="M154" s="40"/>
      <c r="N154" s="29" t="n">
        <f aca="false">E154-F154-K154</f>
        <v>0</v>
      </c>
    </row>
    <row r="155" s="122" customFormat="true" ht="62.25" hidden="false" customHeight="true" outlineLevel="0" collapsed="false">
      <c r="A155" s="48" t="n">
        <v>118</v>
      </c>
      <c r="B155" s="48" t="s">
        <v>328</v>
      </c>
      <c r="C155" s="48" t="s">
        <v>351</v>
      </c>
      <c r="D155" s="48" t="n">
        <v>11482</v>
      </c>
      <c r="E155" s="48" t="n">
        <v>2</v>
      </c>
      <c r="F155" s="48" t="n">
        <v>1</v>
      </c>
      <c r="G155" s="48"/>
      <c r="H155" s="48"/>
      <c r="I155" s="51" t="s">
        <v>352</v>
      </c>
      <c r="J155" s="48" t="s">
        <v>24</v>
      </c>
      <c r="K155" s="48"/>
      <c r="L155" s="57"/>
      <c r="M155" s="40"/>
      <c r="N155" s="29" t="n">
        <f aca="false">E155-F155-K155</f>
        <v>1</v>
      </c>
    </row>
    <row r="156" s="122" customFormat="true" ht="62.25" hidden="false" customHeight="true" outlineLevel="0" collapsed="false">
      <c r="A156" s="48"/>
      <c r="B156" s="48"/>
      <c r="C156" s="48"/>
      <c r="D156" s="48"/>
      <c r="E156" s="48"/>
      <c r="F156" s="48" t="n">
        <v>1</v>
      </c>
      <c r="G156" s="48"/>
      <c r="H156" s="48"/>
      <c r="I156" s="48" t="s">
        <v>353</v>
      </c>
      <c r="J156" s="48" t="s">
        <v>29</v>
      </c>
      <c r="K156" s="48"/>
      <c r="L156" s="57"/>
      <c r="M156" s="40"/>
      <c r="N156" s="29" t="n">
        <f aca="false">E156-F156-K156</f>
        <v>-1</v>
      </c>
    </row>
    <row r="157" s="122" customFormat="true" ht="62.25" hidden="false" customHeight="true" outlineLevel="0" collapsed="false">
      <c r="A157" s="49" t="n">
        <v>119</v>
      </c>
      <c r="B157" s="49" t="s">
        <v>328</v>
      </c>
      <c r="C157" s="49" t="s">
        <v>354</v>
      </c>
      <c r="D157" s="49" t="n">
        <v>9512</v>
      </c>
      <c r="E157" s="48" t="n">
        <v>2</v>
      </c>
      <c r="F157" s="48" t="n">
        <v>1</v>
      </c>
      <c r="G157" s="48"/>
      <c r="H157" s="48"/>
      <c r="I157" s="51" t="s">
        <v>355</v>
      </c>
      <c r="J157" s="48" t="s">
        <v>24</v>
      </c>
      <c r="K157" s="48"/>
      <c r="L157" s="57"/>
      <c r="M157" s="40"/>
      <c r="N157" s="29" t="n">
        <f aca="false">E157-F157-K157</f>
        <v>1</v>
      </c>
    </row>
    <row r="158" s="122" customFormat="true" ht="62.25" hidden="false" customHeight="true" outlineLevel="0" collapsed="false">
      <c r="A158" s="49"/>
      <c r="B158" s="49"/>
      <c r="C158" s="49"/>
      <c r="D158" s="49"/>
      <c r="E158" s="48"/>
      <c r="F158" s="48" t="n">
        <v>1</v>
      </c>
      <c r="G158" s="48"/>
      <c r="H158" s="48"/>
      <c r="I158" s="51" t="s">
        <v>354</v>
      </c>
      <c r="J158" s="48" t="s">
        <v>29</v>
      </c>
      <c r="K158" s="48"/>
      <c r="L158" s="57"/>
      <c r="M158" s="40"/>
      <c r="N158" s="29" t="n">
        <f aca="false">E158-F158-K158</f>
        <v>-1</v>
      </c>
    </row>
    <row r="159" s="122" customFormat="true" ht="62.25" hidden="false" customHeight="true" outlineLevel="0" collapsed="false">
      <c r="A159" s="48" t="n">
        <v>120</v>
      </c>
      <c r="B159" s="48" t="s">
        <v>328</v>
      </c>
      <c r="C159" s="48" t="s">
        <v>356</v>
      </c>
      <c r="D159" s="48" t="n">
        <v>4742</v>
      </c>
      <c r="E159" s="48" t="n">
        <v>1</v>
      </c>
      <c r="F159" s="48"/>
      <c r="G159" s="48"/>
      <c r="H159" s="48"/>
      <c r="I159" s="51"/>
      <c r="J159" s="48"/>
      <c r="K159" s="48" t="n">
        <v>1</v>
      </c>
      <c r="L159" s="52" t="s">
        <v>357</v>
      </c>
      <c r="M159" s="34" t="s">
        <v>41</v>
      </c>
      <c r="N159" s="29" t="n">
        <f aca="false">E159-F159-K159</f>
        <v>0</v>
      </c>
    </row>
    <row r="160" s="122" customFormat="true" ht="62.25" hidden="false" customHeight="true" outlineLevel="0" collapsed="false">
      <c r="A160" s="123" t="n">
        <v>121</v>
      </c>
      <c r="B160" s="123" t="s">
        <v>358</v>
      </c>
      <c r="C160" s="123" t="s">
        <v>359</v>
      </c>
      <c r="D160" s="123" t="n">
        <v>6162</v>
      </c>
      <c r="E160" s="123" t="n">
        <v>2</v>
      </c>
      <c r="F160" s="123" t="n">
        <v>2</v>
      </c>
      <c r="G160" s="123" t="s">
        <v>360</v>
      </c>
      <c r="H160" s="123" t="s">
        <v>361</v>
      </c>
      <c r="I160" s="123" t="s">
        <v>359</v>
      </c>
      <c r="J160" s="124" t="s">
        <v>29</v>
      </c>
      <c r="K160" s="123"/>
      <c r="L160" s="125"/>
      <c r="M160" s="40"/>
      <c r="N160" s="29" t="n">
        <f aca="false">E160-F160-K160</f>
        <v>0</v>
      </c>
    </row>
    <row r="161" s="117" customFormat="true" ht="62.25" hidden="false" customHeight="true" outlineLevel="0" collapsed="false">
      <c r="A161" s="39" t="n">
        <v>122</v>
      </c>
      <c r="B161" s="40" t="s">
        <v>358</v>
      </c>
      <c r="C161" s="40" t="s">
        <v>362</v>
      </c>
      <c r="D161" s="40" t="n">
        <v>7658</v>
      </c>
      <c r="E161" s="40" t="n">
        <v>1</v>
      </c>
      <c r="F161" s="40" t="n">
        <v>1</v>
      </c>
      <c r="G161" s="88"/>
      <c r="H161" s="42"/>
      <c r="I161" s="41" t="s">
        <v>363</v>
      </c>
      <c r="J161" s="40" t="s">
        <v>29</v>
      </c>
      <c r="K161" s="27"/>
      <c r="L161" s="88"/>
      <c r="M161" s="27"/>
      <c r="N161" s="29" t="n">
        <f aca="false">E161-F161-K161</f>
        <v>0</v>
      </c>
    </row>
    <row r="162" s="43" customFormat="true" ht="62.25" hidden="false" customHeight="true" outlineLevel="0" collapsed="false">
      <c r="A162" s="55" t="n">
        <v>123</v>
      </c>
      <c r="B162" s="68" t="s">
        <v>358</v>
      </c>
      <c r="C162" s="68" t="s">
        <v>364</v>
      </c>
      <c r="D162" s="40" t="n">
        <v>9142</v>
      </c>
      <c r="E162" s="40" t="n">
        <v>1</v>
      </c>
      <c r="F162" s="40" t="n">
        <v>1</v>
      </c>
      <c r="G162" s="88"/>
      <c r="H162" s="42"/>
      <c r="I162" s="41" t="s">
        <v>365</v>
      </c>
      <c r="J162" s="40" t="s">
        <v>366</v>
      </c>
      <c r="K162" s="90"/>
      <c r="L162" s="88"/>
      <c r="M162" s="27"/>
      <c r="N162" s="29" t="n">
        <f aca="false">E162-F162-K162</f>
        <v>0</v>
      </c>
    </row>
    <row r="163" s="53" customFormat="true" ht="62.25" hidden="false" customHeight="true" outlineLevel="0" collapsed="false">
      <c r="A163" s="39" t="n">
        <v>124</v>
      </c>
      <c r="B163" s="40" t="s">
        <v>358</v>
      </c>
      <c r="C163" s="40" t="s">
        <v>367</v>
      </c>
      <c r="D163" s="40" t="n">
        <v>10253</v>
      </c>
      <c r="E163" s="40" t="n">
        <v>2</v>
      </c>
      <c r="F163" s="40" t="n">
        <v>1</v>
      </c>
      <c r="G163" s="96"/>
      <c r="H163" s="40"/>
      <c r="I163" s="41" t="s">
        <v>368</v>
      </c>
      <c r="J163" s="40" t="s">
        <v>29</v>
      </c>
      <c r="K163" s="27"/>
      <c r="L163" s="88"/>
      <c r="M163" s="40"/>
      <c r="N163" s="29" t="n">
        <f aca="false">E163-F163-K163</f>
        <v>1</v>
      </c>
    </row>
    <row r="164" s="53" customFormat="true" ht="62.25" hidden="false" customHeight="true" outlineLevel="0" collapsed="false">
      <c r="A164" s="39"/>
      <c r="B164" s="40"/>
      <c r="C164" s="40"/>
      <c r="D164" s="40"/>
      <c r="E164" s="40"/>
      <c r="F164" s="40" t="n">
        <v>1</v>
      </c>
      <c r="G164" s="80"/>
      <c r="H164" s="40"/>
      <c r="I164" s="97" t="s">
        <v>367</v>
      </c>
      <c r="J164" s="40" t="s">
        <v>24</v>
      </c>
      <c r="K164" s="27"/>
      <c r="L164" s="79"/>
      <c r="M164" s="40"/>
      <c r="N164" s="29" t="n">
        <f aca="false">E164-F164-K164</f>
        <v>-1</v>
      </c>
    </row>
    <row r="165" s="53" customFormat="true" ht="62.25" hidden="false" customHeight="true" outlineLevel="0" collapsed="false">
      <c r="A165" s="39" t="n">
        <v>125</v>
      </c>
      <c r="B165" s="40" t="s">
        <v>358</v>
      </c>
      <c r="C165" s="40" t="s">
        <v>369</v>
      </c>
      <c r="D165" s="40" t="n">
        <v>8918</v>
      </c>
      <c r="E165" s="40" t="n">
        <v>1</v>
      </c>
      <c r="F165" s="40"/>
      <c r="G165" s="88"/>
      <c r="H165" s="42"/>
      <c r="I165" s="41"/>
      <c r="J165" s="40"/>
      <c r="K165" s="27" t="n">
        <v>1</v>
      </c>
      <c r="L165" s="72" t="s">
        <v>370</v>
      </c>
      <c r="M165" s="40" t="s">
        <v>371</v>
      </c>
      <c r="N165" s="29" t="n">
        <f aca="false">E165-F165-K165</f>
        <v>0</v>
      </c>
    </row>
    <row r="166" s="53" customFormat="true" ht="62.25" hidden="false" customHeight="true" outlineLevel="0" collapsed="false">
      <c r="A166" s="39" t="n">
        <v>126</v>
      </c>
      <c r="B166" s="40" t="s">
        <v>358</v>
      </c>
      <c r="C166" s="40" t="s">
        <v>372</v>
      </c>
      <c r="D166" s="40" t="n">
        <v>7833</v>
      </c>
      <c r="E166" s="40" t="n">
        <v>1</v>
      </c>
      <c r="F166" s="40" t="n">
        <v>1</v>
      </c>
      <c r="G166" s="79"/>
      <c r="H166" s="42"/>
      <c r="I166" s="41" t="s">
        <v>373</v>
      </c>
      <c r="J166" s="40" t="s">
        <v>24</v>
      </c>
      <c r="K166" s="27"/>
      <c r="L166" s="79"/>
      <c r="M166" s="40"/>
      <c r="N166" s="29" t="n">
        <f aca="false">E166-F166-K166</f>
        <v>0</v>
      </c>
    </row>
    <row r="167" s="53" customFormat="true" ht="62.25" hidden="false" customHeight="true" outlineLevel="0" collapsed="false">
      <c r="A167" s="39" t="n">
        <v>127</v>
      </c>
      <c r="B167" s="40" t="s">
        <v>358</v>
      </c>
      <c r="C167" s="40" t="s">
        <v>374</v>
      </c>
      <c r="D167" s="40" t="n">
        <v>6127</v>
      </c>
      <c r="E167" s="40" t="n">
        <v>1</v>
      </c>
      <c r="F167" s="40" t="n">
        <v>1</v>
      </c>
      <c r="G167" s="126" t="s">
        <v>375</v>
      </c>
      <c r="H167" s="63" t="s">
        <v>376</v>
      </c>
      <c r="I167" s="41"/>
      <c r="J167" s="40"/>
      <c r="K167" s="27"/>
      <c r="L167" s="79"/>
      <c r="M167" s="40"/>
      <c r="N167" s="29" t="n">
        <f aca="false">E167-F167-K167</f>
        <v>0</v>
      </c>
    </row>
    <row r="168" s="53" customFormat="true" ht="62.25" hidden="false" customHeight="true" outlineLevel="0" collapsed="false">
      <c r="A168" s="39" t="n">
        <v>128</v>
      </c>
      <c r="B168" s="40" t="s">
        <v>358</v>
      </c>
      <c r="C168" s="40" t="s">
        <v>377</v>
      </c>
      <c r="D168" s="40" t="n">
        <v>7292</v>
      </c>
      <c r="E168" s="40" t="n">
        <v>1</v>
      </c>
      <c r="F168" s="40" t="n">
        <v>1</v>
      </c>
      <c r="G168" s="96"/>
      <c r="H168" s="40"/>
      <c r="I168" s="41" t="s">
        <v>378</v>
      </c>
      <c r="J168" s="40" t="s">
        <v>366</v>
      </c>
      <c r="K168" s="27"/>
      <c r="L168" s="88"/>
      <c r="M168" s="40"/>
      <c r="N168" s="29" t="n">
        <f aca="false">E168-F168-K168</f>
        <v>0</v>
      </c>
    </row>
    <row r="169" s="53" customFormat="true" ht="62.25" hidden="false" customHeight="true" outlineLevel="0" collapsed="false">
      <c r="A169" s="39" t="n">
        <v>129</v>
      </c>
      <c r="B169" s="40" t="s">
        <v>358</v>
      </c>
      <c r="C169" s="40" t="s">
        <v>379</v>
      </c>
      <c r="D169" s="40" t="n">
        <v>11325</v>
      </c>
      <c r="E169" s="40" t="n">
        <v>2</v>
      </c>
      <c r="F169" s="40" t="n">
        <v>1</v>
      </c>
      <c r="G169" s="79"/>
      <c r="H169" s="42"/>
      <c r="I169" s="41" t="s">
        <v>380</v>
      </c>
      <c r="J169" s="40" t="s">
        <v>24</v>
      </c>
      <c r="K169" s="27" t="n">
        <v>1</v>
      </c>
      <c r="L169" s="79" t="s">
        <v>381</v>
      </c>
      <c r="M169" s="34" t="s">
        <v>41</v>
      </c>
      <c r="N169" s="29" t="n">
        <f aca="false">E169-F169-K169</f>
        <v>0</v>
      </c>
    </row>
    <row r="170" s="53" customFormat="true" ht="62.25" hidden="false" customHeight="true" outlineLevel="0" collapsed="false">
      <c r="A170" s="39" t="n">
        <v>130</v>
      </c>
      <c r="B170" s="40" t="s">
        <v>358</v>
      </c>
      <c r="C170" s="40" t="s">
        <v>382</v>
      </c>
      <c r="D170" s="40" t="n">
        <v>8207</v>
      </c>
      <c r="E170" s="40" t="n">
        <v>1</v>
      </c>
      <c r="F170" s="40" t="n">
        <v>1</v>
      </c>
      <c r="G170" s="88"/>
      <c r="H170" s="42"/>
      <c r="I170" s="41" t="s">
        <v>383</v>
      </c>
      <c r="J170" s="40" t="s">
        <v>366</v>
      </c>
      <c r="K170" s="27"/>
      <c r="L170" s="88"/>
      <c r="M170" s="40"/>
      <c r="N170" s="29" t="n">
        <f aca="false">E170-F170-K170</f>
        <v>0</v>
      </c>
    </row>
    <row r="171" s="53" customFormat="true" ht="62.25" hidden="false" customHeight="true" outlineLevel="0" collapsed="false">
      <c r="A171" s="39" t="n">
        <v>131</v>
      </c>
      <c r="B171" s="40" t="s">
        <v>358</v>
      </c>
      <c r="C171" s="40" t="s">
        <v>384</v>
      </c>
      <c r="D171" s="40" t="n">
        <v>7737</v>
      </c>
      <c r="E171" s="40" t="n">
        <v>1</v>
      </c>
      <c r="F171" s="40" t="n">
        <v>1</v>
      </c>
      <c r="G171" s="88"/>
      <c r="H171" s="42"/>
      <c r="I171" s="41" t="s">
        <v>385</v>
      </c>
      <c r="J171" s="40" t="s">
        <v>24</v>
      </c>
      <c r="K171" s="27"/>
      <c r="L171" s="88"/>
      <c r="M171" s="40"/>
      <c r="N171" s="29" t="n">
        <f aca="false">E171-F171-K171</f>
        <v>0</v>
      </c>
    </row>
    <row r="172" s="53" customFormat="true" ht="62.25" hidden="false" customHeight="true" outlineLevel="0" collapsed="false">
      <c r="A172" s="39" t="n">
        <v>132</v>
      </c>
      <c r="B172" s="40" t="s">
        <v>358</v>
      </c>
      <c r="C172" s="40" t="s">
        <v>386</v>
      </c>
      <c r="D172" s="40" t="n">
        <v>8277</v>
      </c>
      <c r="E172" s="40" t="n">
        <v>1</v>
      </c>
      <c r="F172" s="40" t="n">
        <v>1</v>
      </c>
      <c r="G172" s="88"/>
      <c r="H172" s="42"/>
      <c r="I172" s="41" t="s">
        <v>387</v>
      </c>
      <c r="J172" s="40" t="s">
        <v>29</v>
      </c>
      <c r="K172" s="27"/>
      <c r="L172" s="88"/>
      <c r="M172" s="40"/>
      <c r="N172" s="29" t="n">
        <f aca="false">E172-F172-K172</f>
        <v>0</v>
      </c>
    </row>
    <row r="173" s="117" customFormat="true" ht="62.25" hidden="false" customHeight="true" outlineLevel="0" collapsed="false">
      <c r="A173" s="39" t="n">
        <v>133</v>
      </c>
      <c r="B173" s="40" t="s">
        <v>358</v>
      </c>
      <c r="C173" s="40" t="s">
        <v>388</v>
      </c>
      <c r="D173" s="40" t="n">
        <v>8532</v>
      </c>
      <c r="E173" s="40" t="n">
        <v>1</v>
      </c>
      <c r="F173" s="40" t="n">
        <v>1</v>
      </c>
      <c r="G173" s="72" t="s">
        <v>389</v>
      </c>
      <c r="H173" s="42" t="s">
        <v>390</v>
      </c>
      <c r="I173" s="41"/>
      <c r="J173" s="40"/>
      <c r="K173" s="27"/>
      <c r="L173" s="88"/>
      <c r="M173" s="27"/>
      <c r="N173" s="29" t="n">
        <f aca="false">E173-F173-K173</f>
        <v>0</v>
      </c>
    </row>
    <row r="174" s="53" customFormat="true" ht="62.25" hidden="false" customHeight="true" outlineLevel="0" collapsed="false">
      <c r="A174" s="39" t="n">
        <v>134</v>
      </c>
      <c r="B174" s="40" t="s">
        <v>358</v>
      </c>
      <c r="C174" s="40" t="s">
        <v>358</v>
      </c>
      <c r="D174" s="40" t="n">
        <v>15055</v>
      </c>
      <c r="E174" s="40" t="n">
        <v>2</v>
      </c>
      <c r="F174" s="40" t="n">
        <v>1</v>
      </c>
      <c r="G174" s="97" t="s">
        <v>358</v>
      </c>
      <c r="H174" s="40" t="s">
        <v>391</v>
      </c>
      <c r="I174" s="41"/>
      <c r="J174" s="40"/>
      <c r="K174" s="27" t="n">
        <v>1</v>
      </c>
      <c r="L174" s="72" t="s">
        <v>392</v>
      </c>
      <c r="M174" s="34" t="s">
        <v>41</v>
      </c>
      <c r="N174" s="29" t="n">
        <f aca="false">E174-F174-K174</f>
        <v>0</v>
      </c>
    </row>
    <row r="175" s="53" customFormat="true" ht="62.25" hidden="false" customHeight="true" outlineLevel="0" collapsed="false">
      <c r="A175" s="39" t="n">
        <v>135</v>
      </c>
      <c r="B175" s="40" t="s">
        <v>393</v>
      </c>
      <c r="C175" s="40" t="s">
        <v>394</v>
      </c>
      <c r="D175" s="40" t="n">
        <v>9036</v>
      </c>
      <c r="E175" s="40" t="n">
        <v>2</v>
      </c>
      <c r="F175" s="40" t="n">
        <v>1</v>
      </c>
      <c r="G175" s="96"/>
      <c r="H175" s="40"/>
      <c r="I175" s="41" t="s">
        <v>395</v>
      </c>
      <c r="J175" s="40" t="s">
        <v>29</v>
      </c>
      <c r="K175" s="27" t="n">
        <v>1</v>
      </c>
      <c r="L175" s="88" t="s">
        <v>396</v>
      </c>
      <c r="M175" s="34" t="s">
        <v>41</v>
      </c>
      <c r="N175" s="29" t="n">
        <f aca="false">E175-F175-K175</f>
        <v>0</v>
      </c>
    </row>
    <row r="176" s="53" customFormat="true" ht="62.25" hidden="false" customHeight="true" outlineLevel="0" collapsed="false">
      <c r="A176" s="55" t="n">
        <v>136</v>
      </c>
      <c r="B176" s="68" t="s">
        <v>393</v>
      </c>
      <c r="C176" s="68" t="s">
        <v>397</v>
      </c>
      <c r="D176" s="68"/>
      <c r="E176" s="40" t="n">
        <v>2</v>
      </c>
      <c r="F176" s="40"/>
      <c r="G176" s="96"/>
      <c r="H176" s="40"/>
      <c r="I176" s="41"/>
      <c r="J176" s="40"/>
      <c r="K176" s="27" t="n">
        <v>1</v>
      </c>
      <c r="L176" s="72" t="s">
        <v>398</v>
      </c>
      <c r="M176" s="48" t="s">
        <v>69</v>
      </c>
      <c r="N176" s="29" t="n">
        <f aca="false">E176-F176-K176</f>
        <v>1</v>
      </c>
    </row>
    <row r="177" s="117" customFormat="true" ht="62.25" hidden="false" customHeight="true" outlineLevel="0" collapsed="false">
      <c r="A177" s="55"/>
      <c r="B177" s="68"/>
      <c r="C177" s="68"/>
      <c r="D177" s="68"/>
      <c r="E177" s="40"/>
      <c r="F177" s="40"/>
      <c r="G177" s="96"/>
      <c r="H177" s="40"/>
      <c r="I177" s="41"/>
      <c r="J177" s="40"/>
      <c r="K177" s="27" t="n">
        <v>1</v>
      </c>
      <c r="L177" s="72" t="s">
        <v>399</v>
      </c>
      <c r="M177" s="48" t="s">
        <v>69</v>
      </c>
      <c r="N177" s="29" t="n">
        <f aca="false">E177-F177-K177</f>
        <v>-1</v>
      </c>
    </row>
    <row r="178" s="53" customFormat="true" ht="62.25" hidden="false" customHeight="true" outlineLevel="0" collapsed="false">
      <c r="A178" s="39" t="n">
        <v>137</v>
      </c>
      <c r="B178" s="40" t="s">
        <v>393</v>
      </c>
      <c r="C178" s="40" t="s">
        <v>400</v>
      </c>
      <c r="D178" s="40" t="n">
        <v>9722</v>
      </c>
      <c r="E178" s="40" t="n">
        <v>2</v>
      </c>
      <c r="F178" s="40" t="n">
        <v>1</v>
      </c>
      <c r="G178" s="96"/>
      <c r="H178" s="40"/>
      <c r="I178" s="41" t="s">
        <v>401</v>
      </c>
      <c r="J178" s="40" t="s">
        <v>169</v>
      </c>
      <c r="K178" s="27" t="n">
        <v>1</v>
      </c>
      <c r="L178" s="72" t="s">
        <v>402</v>
      </c>
      <c r="M178" s="27" t="s">
        <v>33</v>
      </c>
      <c r="N178" s="29" t="n">
        <f aca="false">E178-F178-K178</f>
        <v>0</v>
      </c>
    </row>
    <row r="179" s="53" customFormat="true" ht="62.25" hidden="false" customHeight="true" outlineLevel="0" collapsed="false">
      <c r="A179" s="39" t="n">
        <v>138</v>
      </c>
      <c r="B179" s="40" t="s">
        <v>393</v>
      </c>
      <c r="C179" s="40" t="s">
        <v>403</v>
      </c>
      <c r="D179" s="40" t="n">
        <v>9587</v>
      </c>
      <c r="E179" s="40" t="n">
        <v>2</v>
      </c>
      <c r="F179" s="40" t="n">
        <v>1</v>
      </c>
      <c r="G179" s="96"/>
      <c r="H179" s="40"/>
      <c r="I179" s="41" t="s">
        <v>404</v>
      </c>
      <c r="J179" s="40" t="s">
        <v>163</v>
      </c>
      <c r="K179" s="27" t="n">
        <v>1</v>
      </c>
      <c r="L179" s="72" t="s">
        <v>405</v>
      </c>
      <c r="M179" s="40" t="s">
        <v>210</v>
      </c>
      <c r="N179" s="29" t="n">
        <f aca="false">E179-F179-K179</f>
        <v>0</v>
      </c>
    </row>
    <row r="180" s="53" customFormat="true" ht="62.25" hidden="false" customHeight="true" outlineLevel="0" collapsed="false">
      <c r="A180" s="39" t="n">
        <v>139</v>
      </c>
      <c r="B180" s="40" t="s">
        <v>393</v>
      </c>
      <c r="C180" s="40" t="s">
        <v>406</v>
      </c>
      <c r="D180" s="40" t="n">
        <v>7109</v>
      </c>
      <c r="E180" s="40" t="n">
        <v>1</v>
      </c>
      <c r="F180" s="40" t="n">
        <v>1</v>
      </c>
      <c r="G180" s="96"/>
      <c r="H180" s="40"/>
      <c r="I180" s="41" t="s">
        <v>407</v>
      </c>
      <c r="J180" s="40" t="s">
        <v>169</v>
      </c>
      <c r="K180" s="27"/>
      <c r="L180" s="88"/>
      <c r="M180" s="40"/>
      <c r="N180" s="29" t="n">
        <f aca="false">E180-F180-K180</f>
        <v>0</v>
      </c>
    </row>
    <row r="181" s="43" customFormat="true" ht="62.25" hidden="false" customHeight="true" outlineLevel="0" collapsed="false">
      <c r="A181" s="55" t="n">
        <v>140</v>
      </c>
      <c r="B181" s="68" t="s">
        <v>393</v>
      </c>
      <c r="C181" s="68" t="s">
        <v>408</v>
      </c>
      <c r="D181" s="68" t="n">
        <v>7011</v>
      </c>
      <c r="E181" s="40" t="n">
        <v>1</v>
      </c>
      <c r="F181" s="40" t="n">
        <v>1</v>
      </c>
      <c r="G181" s="96"/>
      <c r="H181" s="68"/>
      <c r="I181" s="41" t="s">
        <v>409</v>
      </c>
      <c r="J181" s="68" t="s">
        <v>29</v>
      </c>
      <c r="K181" s="27"/>
      <c r="L181" s="88"/>
      <c r="M181" s="40"/>
      <c r="N181" s="29" t="n">
        <f aca="false">E181-F181-K181</f>
        <v>0</v>
      </c>
    </row>
    <row r="182" s="43" customFormat="true" ht="62.25" hidden="false" customHeight="true" outlineLevel="0" collapsed="false">
      <c r="A182" s="55" t="n">
        <v>141</v>
      </c>
      <c r="B182" s="68" t="s">
        <v>393</v>
      </c>
      <c r="C182" s="68" t="s">
        <v>410</v>
      </c>
      <c r="D182" s="68" t="n">
        <v>9592</v>
      </c>
      <c r="E182" s="40" t="n">
        <v>2</v>
      </c>
      <c r="F182" s="40" t="n">
        <v>1</v>
      </c>
      <c r="G182" s="96"/>
      <c r="H182" s="68"/>
      <c r="I182" s="41" t="s">
        <v>411</v>
      </c>
      <c r="J182" s="40" t="s">
        <v>169</v>
      </c>
      <c r="K182" s="27" t="n">
        <v>1</v>
      </c>
      <c r="L182" s="72" t="s">
        <v>412</v>
      </c>
      <c r="M182" s="27" t="s">
        <v>33</v>
      </c>
      <c r="N182" s="29" t="n">
        <f aca="false">E182-F182-K182</f>
        <v>0</v>
      </c>
    </row>
    <row r="183" s="43" customFormat="true" ht="62.25" hidden="false" customHeight="true" outlineLevel="0" collapsed="false">
      <c r="A183" s="55" t="n">
        <v>142</v>
      </c>
      <c r="B183" s="68" t="s">
        <v>393</v>
      </c>
      <c r="C183" s="68" t="s">
        <v>413</v>
      </c>
      <c r="D183" s="68" t="n">
        <v>5566</v>
      </c>
      <c r="E183" s="40" t="n">
        <v>1</v>
      </c>
      <c r="F183" s="40" t="n">
        <v>1</v>
      </c>
      <c r="G183" s="96"/>
      <c r="H183" s="68"/>
      <c r="I183" s="41" t="s">
        <v>414</v>
      </c>
      <c r="J183" s="68" t="s">
        <v>163</v>
      </c>
      <c r="K183" s="27"/>
      <c r="L183" s="88"/>
      <c r="M183" s="40"/>
      <c r="N183" s="29" t="n">
        <f aca="false">E183-F183-K183</f>
        <v>0</v>
      </c>
    </row>
    <row r="184" s="43" customFormat="true" ht="62.25" hidden="false" customHeight="true" outlineLevel="0" collapsed="false">
      <c r="A184" s="55" t="n">
        <v>143</v>
      </c>
      <c r="B184" s="68" t="s">
        <v>393</v>
      </c>
      <c r="C184" s="68" t="s">
        <v>415</v>
      </c>
      <c r="D184" s="68" t="n">
        <v>9621</v>
      </c>
      <c r="E184" s="40" t="n">
        <v>2</v>
      </c>
      <c r="F184" s="40" t="n">
        <v>1</v>
      </c>
      <c r="G184" s="96"/>
      <c r="H184" s="68"/>
      <c r="I184" s="41" t="s">
        <v>416</v>
      </c>
      <c r="J184" s="40" t="s">
        <v>29</v>
      </c>
      <c r="K184" s="27" t="n">
        <v>1</v>
      </c>
      <c r="L184" s="72" t="s">
        <v>417</v>
      </c>
      <c r="M184" s="40" t="s">
        <v>210</v>
      </c>
      <c r="N184" s="29" t="n">
        <f aca="false">E184-F184-K184</f>
        <v>0</v>
      </c>
    </row>
    <row r="185" s="43" customFormat="true" ht="62.25" hidden="false" customHeight="true" outlineLevel="0" collapsed="false">
      <c r="A185" s="55" t="n">
        <v>144</v>
      </c>
      <c r="B185" s="81" t="s">
        <v>393</v>
      </c>
      <c r="C185" s="81" t="s">
        <v>418</v>
      </c>
      <c r="D185" s="81" t="n">
        <v>7146</v>
      </c>
      <c r="E185" s="27" t="n">
        <v>1</v>
      </c>
      <c r="F185" s="27" t="n">
        <v>1</v>
      </c>
      <c r="G185" s="127"/>
      <c r="H185" s="81"/>
      <c r="I185" s="41" t="s">
        <v>419</v>
      </c>
      <c r="J185" s="27" t="s">
        <v>169</v>
      </c>
      <c r="K185" s="27"/>
      <c r="L185" s="95"/>
      <c r="M185" s="40"/>
      <c r="N185" s="29" t="n">
        <f aca="false">E185-F185-K185</f>
        <v>0</v>
      </c>
    </row>
    <row r="186" s="43" customFormat="true" ht="62.25" hidden="false" customHeight="true" outlineLevel="0" collapsed="false">
      <c r="A186" s="55" t="n">
        <v>145</v>
      </c>
      <c r="B186" s="68" t="s">
        <v>393</v>
      </c>
      <c r="C186" s="82" t="s">
        <v>420</v>
      </c>
      <c r="D186" s="82" t="n">
        <v>6841</v>
      </c>
      <c r="E186" s="63" t="n">
        <v>1</v>
      </c>
      <c r="F186" s="63"/>
      <c r="G186" s="128"/>
      <c r="H186" s="82"/>
      <c r="I186" s="41"/>
      <c r="J186" s="63"/>
      <c r="K186" s="30" t="n">
        <v>1</v>
      </c>
      <c r="L186" s="72" t="s">
        <v>421</v>
      </c>
      <c r="M186" s="27" t="s">
        <v>33</v>
      </c>
      <c r="N186" s="29" t="n">
        <f aca="false">E186-F186-K186</f>
        <v>0</v>
      </c>
    </row>
    <row r="187" s="29" customFormat="true" ht="62.25" hidden="false" customHeight="true" outlineLevel="0" collapsed="false">
      <c r="A187" s="55" t="n">
        <v>146</v>
      </c>
      <c r="B187" s="68" t="s">
        <v>393</v>
      </c>
      <c r="C187" s="68" t="s">
        <v>422</v>
      </c>
      <c r="D187" s="68" t="n">
        <v>6213</v>
      </c>
      <c r="E187" s="40" t="n">
        <v>1</v>
      </c>
      <c r="F187" s="40"/>
      <c r="G187" s="96"/>
      <c r="H187" s="68"/>
      <c r="I187" s="41"/>
      <c r="J187" s="40"/>
      <c r="K187" s="27" t="n">
        <v>1</v>
      </c>
      <c r="L187" s="72" t="s">
        <v>423</v>
      </c>
      <c r="M187" s="27" t="s">
        <v>33</v>
      </c>
      <c r="N187" s="29" t="n">
        <f aca="false">E187-F187-K187</f>
        <v>0</v>
      </c>
    </row>
    <row r="188" s="53" customFormat="true" ht="62.25" hidden="false" customHeight="true" outlineLevel="0" collapsed="false">
      <c r="A188" s="39" t="n">
        <v>147</v>
      </c>
      <c r="B188" s="40" t="s">
        <v>393</v>
      </c>
      <c r="C188" s="40" t="s">
        <v>424</v>
      </c>
      <c r="D188" s="40" t="n">
        <v>7421</v>
      </c>
      <c r="E188" s="40" t="n">
        <v>1</v>
      </c>
      <c r="F188" s="40" t="n">
        <v>1</v>
      </c>
      <c r="G188" s="96"/>
      <c r="H188" s="40"/>
      <c r="I188" s="41" t="s">
        <v>425</v>
      </c>
      <c r="J188" s="40" t="s">
        <v>64</v>
      </c>
      <c r="K188" s="27"/>
      <c r="L188" s="88"/>
      <c r="M188" s="40"/>
      <c r="N188" s="29" t="n">
        <f aca="false">E188-F188-K188</f>
        <v>0</v>
      </c>
    </row>
    <row r="189" s="53" customFormat="true" ht="62.25" hidden="false" customHeight="true" outlineLevel="0" collapsed="false">
      <c r="A189" s="55" t="n">
        <v>148</v>
      </c>
      <c r="B189" s="81" t="s">
        <v>426</v>
      </c>
      <c r="C189" s="81" t="s">
        <v>427</v>
      </c>
      <c r="D189" s="81" t="n">
        <v>15530</v>
      </c>
      <c r="E189" s="27" t="n">
        <v>2</v>
      </c>
      <c r="F189" s="40" t="n">
        <v>1</v>
      </c>
      <c r="G189" s="127"/>
      <c r="H189" s="27"/>
      <c r="I189" s="41" t="s">
        <v>428</v>
      </c>
      <c r="J189" s="27" t="s">
        <v>29</v>
      </c>
      <c r="K189" s="27"/>
      <c r="L189" s="95"/>
      <c r="M189" s="40"/>
      <c r="N189" s="29" t="n">
        <f aca="false">E189-F189-K189</f>
        <v>1</v>
      </c>
    </row>
    <row r="190" s="53" customFormat="true" ht="62.25" hidden="false" customHeight="true" outlineLevel="0" collapsed="false">
      <c r="A190" s="55"/>
      <c r="B190" s="81"/>
      <c r="C190" s="81"/>
      <c r="D190" s="81"/>
      <c r="E190" s="27"/>
      <c r="F190" s="40" t="n">
        <v>1</v>
      </c>
      <c r="G190" s="96"/>
      <c r="H190" s="27"/>
      <c r="I190" s="41" t="s">
        <v>429</v>
      </c>
      <c r="J190" s="40" t="s">
        <v>29</v>
      </c>
      <c r="K190" s="27"/>
      <c r="L190" s="88"/>
      <c r="M190" s="40"/>
      <c r="N190" s="29" t="n">
        <f aca="false">E190-F190-K190</f>
        <v>-1</v>
      </c>
    </row>
    <row r="191" s="53" customFormat="true" ht="62.25" hidden="false" customHeight="true" outlineLevel="0" collapsed="false">
      <c r="A191" s="39" t="n">
        <v>149</v>
      </c>
      <c r="B191" s="40" t="s">
        <v>393</v>
      </c>
      <c r="C191" s="40" t="s">
        <v>430</v>
      </c>
      <c r="D191" s="40" t="n">
        <v>8789</v>
      </c>
      <c r="E191" s="40" t="n">
        <v>2</v>
      </c>
      <c r="F191" s="40" t="n">
        <v>2</v>
      </c>
      <c r="G191" s="128" t="s">
        <v>431</v>
      </c>
      <c r="H191" s="40" t="s">
        <v>432</v>
      </c>
      <c r="I191" s="41" t="s">
        <v>433</v>
      </c>
      <c r="J191" s="40" t="s">
        <v>29</v>
      </c>
      <c r="K191" s="27"/>
      <c r="L191" s="88"/>
      <c r="M191" s="40"/>
      <c r="N191" s="29" t="n">
        <f aca="false">E191-F191-K191</f>
        <v>0</v>
      </c>
    </row>
    <row r="192" s="43" customFormat="true" ht="62.25" hidden="false" customHeight="true" outlineLevel="0" collapsed="false">
      <c r="A192" s="55" t="n">
        <v>150</v>
      </c>
      <c r="B192" s="68" t="s">
        <v>393</v>
      </c>
      <c r="C192" s="68" t="s">
        <v>434</v>
      </c>
      <c r="D192" s="68" t="n">
        <v>9047</v>
      </c>
      <c r="E192" s="40" t="n">
        <v>2</v>
      </c>
      <c r="F192" s="40" t="n">
        <v>1</v>
      </c>
      <c r="G192" s="96"/>
      <c r="H192" s="81"/>
      <c r="I192" s="41" t="s">
        <v>435</v>
      </c>
      <c r="J192" s="40" t="s">
        <v>163</v>
      </c>
      <c r="K192" s="27" t="n">
        <v>1</v>
      </c>
      <c r="L192" s="72" t="s">
        <v>436</v>
      </c>
      <c r="M192" s="40" t="s">
        <v>210</v>
      </c>
      <c r="N192" s="29" t="n">
        <f aca="false">E192-F192-K192</f>
        <v>0</v>
      </c>
    </row>
    <row r="193" s="43" customFormat="true" ht="62.25" hidden="false" customHeight="true" outlineLevel="0" collapsed="false">
      <c r="A193" s="55" t="n">
        <v>151</v>
      </c>
      <c r="B193" s="68" t="s">
        <v>393</v>
      </c>
      <c r="C193" s="68" t="s">
        <v>437</v>
      </c>
      <c r="D193" s="68" t="n">
        <v>11343</v>
      </c>
      <c r="E193" s="40" t="n">
        <v>2</v>
      </c>
      <c r="F193" s="40" t="n">
        <v>2</v>
      </c>
      <c r="G193" s="128" t="s">
        <v>438</v>
      </c>
      <c r="H193" s="68" t="s">
        <v>439</v>
      </c>
      <c r="I193" s="80" t="s">
        <v>437</v>
      </c>
      <c r="J193" s="40" t="s">
        <v>29</v>
      </c>
      <c r="K193" s="27"/>
      <c r="L193" s="88"/>
      <c r="M193" s="40"/>
      <c r="N193" s="29" t="n">
        <f aca="false">E193-F193-K193</f>
        <v>0</v>
      </c>
    </row>
    <row r="194" s="43" customFormat="true" ht="62.25" hidden="false" customHeight="true" outlineLevel="0" collapsed="false">
      <c r="A194" s="55" t="n">
        <v>152</v>
      </c>
      <c r="B194" s="68" t="s">
        <v>393</v>
      </c>
      <c r="C194" s="68" t="s">
        <v>393</v>
      </c>
      <c r="D194" s="40" t="n">
        <v>9185</v>
      </c>
      <c r="E194" s="40" t="n">
        <v>2</v>
      </c>
      <c r="F194" s="40" t="n">
        <v>1</v>
      </c>
      <c r="G194" s="96" t="s">
        <v>393</v>
      </c>
      <c r="H194" s="68" t="s">
        <v>440</v>
      </c>
      <c r="I194" s="41"/>
      <c r="J194" s="40"/>
      <c r="K194" s="27" t="n">
        <v>1</v>
      </c>
      <c r="L194" s="72" t="s">
        <v>441</v>
      </c>
      <c r="M194" s="48" t="s">
        <v>69</v>
      </c>
      <c r="N194" s="29" t="n">
        <f aca="false">E194-F194-K194</f>
        <v>0</v>
      </c>
    </row>
    <row r="195" s="43" customFormat="true" ht="62.25" hidden="false" customHeight="true" outlineLevel="0" collapsed="false">
      <c r="A195" s="55" t="n">
        <v>153</v>
      </c>
      <c r="B195" s="68" t="s">
        <v>393</v>
      </c>
      <c r="C195" s="68" t="s">
        <v>442</v>
      </c>
      <c r="D195" s="40" t="n">
        <v>7663</v>
      </c>
      <c r="E195" s="40" t="n">
        <v>1</v>
      </c>
      <c r="F195" s="40"/>
      <c r="G195" s="88"/>
      <c r="H195" s="42"/>
      <c r="I195" s="41"/>
      <c r="J195" s="40"/>
      <c r="K195" s="27" t="n">
        <v>1</v>
      </c>
      <c r="L195" s="72" t="s">
        <v>443</v>
      </c>
      <c r="M195" s="27" t="s">
        <v>33</v>
      </c>
      <c r="N195" s="29" t="n">
        <f aca="false">E195-F195-K195</f>
        <v>0</v>
      </c>
    </row>
    <row r="196" s="43" customFormat="true" ht="30" hidden="false" customHeight="true" outlineLevel="0" collapsed="false">
      <c r="A196" s="129"/>
      <c r="B196" s="130"/>
      <c r="C196" s="130"/>
      <c r="D196" s="122"/>
      <c r="E196" s="122"/>
      <c r="F196" s="122"/>
      <c r="G196" s="131"/>
      <c r="H196" s="132"/>
      <c r="I196" s="133"/>
      <c r="J196" s="122"/>
      <c r="K196" s="134"/>
      <c r="L196" s="135"/>
      <c r="M196" s="122"/>
      <c r="N196" s="29"/>
    </row>
    <row r="197" customFormat="false" ht="15" hidden="false" customHeight="false" outlineLevel="0" collapsed="false">
      <c r="E197" s="1" t="n">
        <f aca="false">SUM(E8:E195)</f>
        <v>231</v>
      </c>
      <c r="F197" s="1" t="n">
        <f aca="false">SUM(F8:F195)</f>
        <v>146</v>
      </c>
      <c r="G197" s="1" t="n">
        <v>44</v>
      </c>
      <c r="H197" s="1" t="n">
        <v>44</v>
      </c>
      <c r="I197" s="1" t="n">
        <v>102</v>
      </c>
      <c r="J197" s="3" t="n">
        <v>102</v>
      </c>
      <c r="K197" s="1" t="n">
        <f aca="false">SUM(K8:K195)</f>
        <v>85</v>
      </c>
      <c r="L197" s="3" t="n">
        <v>85</v>
      </c>
      <c r="M197" s="3" t="n">
        <v>85</v>
      </c>
    </row>
    <row r="198" customFormat="false" ht="15" hidden="false" customHeight="false" outlineLevel="0" collapsed="false">
      <c r="J198" s="3"/>
      <c r="L198" s="3"/>
      <c r="M198" s="3"/>
    </row>
    <row r="199" customFormat="false" ht="15" hidden="false" customHeight="false" outlineLevel="0" collapsed="false">
      <c r="J199" s="3"/>
      <c r="L199" s="3"/>
      <c r="M199" s="3"/>
    </row>
    <row r="200" customFormat="false" ht="15" hidden="false" customHeight="false" outlineLevel="0" collapsed="false">
      <c r="J200" s="3"/>
      <c r="L200" s="3"/>
      <c r="M200" s="3"/>
    </row>
    <row r="201" customFormat="false" ht="15" hidden="false" customHeight="false" outlineLevel="0" collapsed="false">
      <c r="J201" s="3"/>
      <c r="L201" s="3"/>
      <c r="M201" s="3"/>
    </row>
    <row r="202" customFormat="false" ht="15" hidden="false" customHeight="false" outlineLevel="0" collapsed="false">
      <c r="J202" s="3"/>
      <c r="L202" s="3"/>
      <c r="M202" s="3"/>
    </row>
    <row r="203" customFormat="false" ht="15" hidden="false" customHeight="false" outlineLevel="0" collapsed="false">
      <c r="J203" s="3"/>
      <c r="L203" s="3"/>
      <c r="M203" s="3"/>
    </row>
    <row r="204" customFormat="false" ht="15" hidden="false" customHeight="false" outlineLevel="0" collapsed="false">
      <c r="J204" s="3"/>
      <c r="L204" s="3"/>
      <c r="M204" s="3"/>
    </row>
    <row r="205" customFormat="false" ht="15" hidden="false" customHeight="false" outlineLevel="0" collapsed="false">
      <c r="J205" s="3"/>
      <c r="L205" s="3"/>
      <c r="M205" s="3"/>
    </row>
    <row r="206" customFormat="false" ht="15" hidden="false" customHeight="false" outlineLevel="0" collapsed="false">
      <c r="J206" s="3"/>
      <c r="L206" s="3"/>
      <c r="M206" s="3"/>
    </row>
    <row r="207" customFormat="false" ht="15" hidden="false" customHeight="false" outlineLevel="0" collapsed="false">
      <c r="J207" s="3"/>
      <c r="L207" s="3"/>
      <c r="M207" s="3"/>
    </row>
    <row r="208" customFormat="false" ht="15" hidden="false" customHeight="false" outlineLevel="0" collapsed="false">
      <c r="J208" s="3"/>
      <c r="L208" s="3"/>
      <c r="M208" s="3"/>
    </row>
    <row r="209" customFormat="false" ht="15" hidden="false" customHeight="false" outlineLevel="0" collapsed="false">
      <c r="J209" s="3"/>
      <c r="L209" s="3"/>
      <c r="M209" s="3"/>
    </row>
    <row r="210" customFormat="false" ht="15" hidden="false" customHeight="false" outlineLevel="0" collapsed="false">
      <c r="J210" s="3"/>
      <c r="L210" s="3"/>
      <c r="M210" s="3"/>
    </row>
    <row r="211" customFormat="false" ht="15" hidden="false" customHeight="false" outlineLevel="0" collapsed="false">
      <c r="J211" s="3"/>
      <c r="L211" s="3"/>
      <c r="M211" s="3"/>
    </row>
    <row r="212" customFormat="false" ht="15" hidden="false" customHeight="false" outlineLevel="0" collapsed="false">
      <c r="J212" s="3"/>
      <c r="L212" s="3"/>
      <c r="M212" s="3"/>
    </row>
    <row r="213" customFormat="false" ht="15" hidden="false" customHeight="false" outlineLevel="0" collapsed="false">
      <c r="J213" s="3"/>
      <c r="L213" s="3"/>
      <c r="M213" s="3"/>
    </row>
    <row r="214" customFormat="false" ht="15" hidden="false" customHeight="false" outlineLevel="0" collapsed="false">
      <c r="J214" s="3"/>
      <c r="L214" s="3"/>
      <c r="M214" s="3"/>
    </row>
    <row r="215" customFormat="false" ht="15" hidden="false" customHeight="false" outlineLevel="0" collapsed="false">
      <c r="J215" s="3"/>
      <c r="L215" s="3"/>
      <c r="M215" s="3"/>
    </row>
    <row r="216" customFormat="false" ht="15" hidden="false" customHeight="false" outlineLevel="0" collapsed="false">
      <c r="J216" s="3"/>
      <c r="L216" s="3"/>
      <c r="M216" s="3"/>
    </row>
    <row r="217" customFormat="false" ht="15" hidden="false" customHeight="false" outlineLevel="0" collapsed="false">
      <c r="J217" s="3"/>
      <c r="L217" s="3"/>
      <c r="M217" s="3"/>
    </row>
    <row r="218" customFormat="false" ht="15" hidden="false" customHeight="false" outlineLevel="0" collapsed="false">
      <c r="J218" s="3"/>
      <c r="L218" s="3"/>
      <c r="M218" s="3"/>
    </row>
    <row r="219" customFormat="false" ht="15" hidden="false" customHeight="false" outlineLevel="0" collapsed="false">
      <c r="J219" s="3"/>
      <c r="L219" s="3"/>
      <c r="M219" s="3"/>
    </row>
    <row r="220" customFormat="false" ht="15" hidden="false" customHeight="false" outlineLevel="0" collapsed="false">
      <c r="J220" s="3"/>
      <c r="L220" s="3"/>
      <c r="M220" s="3"/>
    </row>
    <row r="221" customFormat="false" ht="15" hidden="false" customHeight="false" outlineLevel="0" collapsed="false">
      <c r="J221" s="3"/>
      <c r="L221" s="3"/>
      <c r="M221" s="3"/>
    </row>
    <row r="222" customFormat="false" ht="15" hidden="false" customHeight="false" outlineLevel="0" collapsed="false">
      <c r="J222" s="3"/>
      <c r="L222" s="3"/>
      <c r="M222" s="3"/>
    </row>
    <row r="223" customFormat="false" ht="15" hidden="false" customHeight="false" outlineLevel="0" collapsed="false">
      <c r="J223" s="3"/>
      <c r="L223" s="3"/>
      <c r="M223" s="3"/>
    </row>
    <row r="224" customFormat="false" ht="15" hidden="false" customHeight="false" outlineLevel="0" collapsed="false">
      <c r="J224" s="3"/>
      <c r="L224" s="3"/>
      <c r="M224" s="3"/>
    </row>
    <row r="225" customFormat="false" ht="15" hidden="false" customHeight="false" outlineLevel="0" collapsed="false">
      <c r="J225" s="3"/>
      <c r="L225" s="3"/>
      <c r="M225" s="3"/>
    </row>
    <row r="226" customFormat="false" ht="15" hidden="false" customHeight="false" outlineLevel="0" collapsed="false">
      <c r="J226" s="3"/>
      <c r="L226" s="3"/>
      <c r="M226" s="3"/>
    </row>
    <row r="227" customFormat="false" ht="15" hidden="false" customHeight="false" outlineLevel="0" collapsed="false">
      <c r="J227" s="3"/>
      <c r="L227" s="3"/>
      <c r="M227" s="3"/>
    </row>
    <row r="228" customFormat="false" ht="15" hidden="false" customHeight="false" outlineLevel="0" collapsed="false">
      <c r="J228" s="3"/>
      <c r="L228" s="3"/>
      <c r="M228" s="3"/>
    </row>
    <row r="229" customFormat="false" ht="15" hidden="false" customHeight="false" outlineLevel="0" collapsed="false">
      <c r="J229" s="3"/>
      <c r="L229" s="3"/>
      <c r="M229" s="3"/>
    </row>
    <row r="230" customFormat="false" ht="15" hidden="false" customHeight="false" outlineLevel="0" collapsed="false">
      <c r="J230" s="3"/>
      <c r="L230" s="3"/>
      <c r="M230" s="3"/>
    </row>
    <row r="231" customFormat="false" ht="15" hidden="false" customHeight="false" outlineLevel="0" collapsed="false">
      <c r="J231" s="3"/>
      <c r="L231" s="3"/>
      <c r="M231" s="3"/>
    </row>
    <row r="232" customFormat="false" ht="15" hidden="false" customHeight="false" outlineLevel="0" collapsed="false">
      <c r="J232" s="3"/>
      <c r="L232" s="3"/>
      <c r="M232" s="3"/>
    </row>
    <row r="233" customFormat="false" ht="15" hidden="false" customHeight="false" outlineLevel="0" collapsed="false">
      <c r="J233" s="3"/>
      <c r="L233" s="3"/>
      <c r="M233" s="3"/>
    </row>
    <row r="234" customFormat="false" ht="15" hidden="false" customHeight="false" outlineLevel="0" collapsed="false">
      <c r="J234" s="3"/>
      <c r="L234" s="3"/>
      <c r="M234" s="3"/>
    </row>
    <row r="235" customFormat="false" ht="15" hidden="false" customHeight="false" outlineLevel="0" collapsed="false">
      <c r="J235" s="3"/>
      <c r="L235" s="3"/>
      <c r="M235" s="3"/>
    </row>
    <row r="236" customFormat="false" ht="15" hidden="false" customHeight="false" outlineLevel="0" collapsed="false">
      <c r="J236" s="3"/>
      <c r="L236" s="3"/>
      <c r="M236" s="3"/>
    </row>
    <row r="237" customFormat="false" ht="15" hidden="false" customHeight="false" outlineLevel="0" collapsed="false">
      <c r="J237" s="3"/>
      <c r="L237" s="3"/>
      <c r="M237" s="3"/>
    </row>
    <row r="238" customFormat="false" ht="15" hidden="false" customHeight="false" outlineLevel="0" collapsed="false">
      <c r="J238" s="3"/>
      <c r="L238" s="3"/>
      <c r="M238" s="3"/>
    </row>
    <row r="239" customFormat="false" ht="15" hidden="false" customHeight="false" outlineLevel="0" collapsed="false">
      <c r="J239" s="3"/>
      <c r="L239" s="3"/>
      <c r="M239" s="3"/>
    </row>
    <row r="240" customFormat="false" ht="15" hidden="false" customHeight="false" outlineLevel="0" collapsed="false">
      <c r="J240" s="3"/>
      <c r="L240" s="3"/>
      <c r="M240" s="3"/>
    </row>
    <row r="241" customFormat="false" ht="15" hidden="false" customHeight="false" outlineLevel="0" collapsed="false">
      <c r="J241" s="3"/>
      <c r="L241" s="3"/>
      <c r="M241" s="3"/>
    </row>
    <row r="242" customFormat="false" ht="15" hidden="false" customHeight="false" outlineLevel="0" collapsed="false">
      <c r="J242" s="3"/>
      <c r="L242" s="3"/>
      <c r="M242" s="3"/>
    </row>
    <row r="243" customFormat="false" ht="15" hidden="false" customHeight="false" outlineLevel="0" collapsed="false">
      <c r="J243" s="3"/>
      <c r="L243" s="3"/>
      <c r="M243" s="3"/>
    </row>
    <row r="244" customFormat="false" ht="15" hidden="false" customHeight="false" outlineLevel="0" collapsed="false">
      <c r="J244" s="3"/>
      <c r="L244" s="3"/>
      <c r="M244" s="3"/>
    </row>
    <row r="245" customFormat="false" ht="15" hidden="false" customHeight="false" outlineLevel="0" collapsed="false">
      <c r="J245" s="3"/>
      <c r="L245" s="3"/>
      <c r="M245" s="3"/>
    </row>
    <row r="246" customFormat="false" ht="15" hidden="false" customHeight="false" outlineLevel="0" collapsed="false">
      <c r="J246" s="3"/>
      <c r="L246" s="3"/>
      <c r="M246" s="3"/>
    </row>
    <row r="247" customFormat="false" ht="15" hidden="false" customHeight="false" outlineLevel="0" collapsed="false">
      <c r="J247" s="3"/>
      <c r="L247" s="3"/>
      <c r="M247" s="3"/>
    </row>
    <row r="248" customFormat="false" ht="15" hidden="false" customHeight="false" outlineLevel="0" collapsed="false">
      <c r="J248" s="3"/>
      <c r="L248" s="3"/>
      <c r="M248" s="3"/>
    </row>
    <row r="249" customFormat="false" ht="15" hidden="false" customHeight="false" outlineLevel="0" collapsed="false">
      <c r="J249" s="3"/>
      <c r="L249" s="3"/>
      <c r="M249" s="3"/>
    </row>
    <row r="250" customFormat="false" ht="15" hidden="false" customHeight="false" outlineLevel="0" collapsed="false">
      <c r="J250" s="3"/>
      <c r="L250" s="3"/>
      <c r="M250" s="3"/>
    </row>
    <row r="251" customFormat="false" ht="15" hidden="false" customHeight="false" outlineLevel="0" collapsed="false">
      <c r="J251" s="3"/>
      <c r="L251" s="3"/>
      <c r="M251" s="3"/>
    </row>
    <row r="252" customFormat="false" ht="15" hidden="false" customHeight="false" outlineLevel="0" collapsed="false">
      <c r="J252" s="3"/>
      <c r="L252" s="3"/>
      <c r="M252" s="3"/>
    </row>
    <row r="253" customFormat="false" ht="15" hidden="false" customHeight="false" outlineLevel="0" collapsed="false">
      <c r="J253" s="3"/>
      <c r="L253" s="3"/>
      <c r="M253" s="3"/>
    </row>
    <row r="254" customFormat="false" ht="15" hidden="false" customHeight="false" outlineLevel="0" collapsed="false">
      <c r="J254" s="3"/>
      <c r="L254" s="3"/>
      <c r="M254" s="3"/>
    </row>
    <row r="255" customFormat="false" ht="15" hidden="false" customHeight="false" outlineLevel="0" collapsed="false">
      <c r="J255" s="3"/>
      <c r="L255" s="3"/>
      <c r="M255" s="3"/>
    </row>
    <row r="256" customFormat="false" ht="15" hidden="false" customHeight="false" outlineLevel="0" collapsed="false">
      <c r="J256" s="3"/>
      <c r="L256" s="3"/>
      <c r="M256" s="3"/>
    </row>
    <row r="257" customFormat="false" ht="15" hidden="false" customHeight="false" outlineLevel="0" collapsed="false">
      <c r="J257" s="3"/>
      <c r="L257" s="3"/>
      <c r="M257" s="3"/>
    </row>
    <row r="258" customFormat="false" ht="15" hidden="false" customHeight="false" outlineLevel="0" collapsed="false">
      <c r="J258" s="3"/>
      <c r="L258" s="3"/>
      <c r="M258" s="3"/>
    </row>
    <row r="259" customFormat="false" ht="15" hidden="false" customHeight="false" outlineLevel="0" collapsed="false">
      <c r="J259" s="3"/>
      <c r="L259" s="3"/>
      <c r="M259" s="3"/>
    </row>
    <row r="260" customFormat="false" ht="15" hidden="false" customHeight="false" outlineLevel="0" collapsed="false">
      <c r="J260" s="3"/>
      <c r="L260" s="3"/>
      <c r="M260" s="3"/>
    </row>
    <row r="261" customFormat="false" ht="15" hidden="false" customHeight="false" outlineLevel="0" collapsed="false">
      <c r="J261" s="3"/>
      <c r="L261" s="3"/>
      <c r="M261" s="3"/>
    </row>
    <row r="262" customFormat="false" ht="15" hidden="false" customHeight="false" outlineLevel="0" collapsed="false">
      <c r="J262" s="3"/>
      <c r="L262" s="3"/>
      <c r="M262" s="3"/>
    </row>
    <row r="263" customFormat="false" ht="15" hidden="false" customHeight="false" outlineLevel="0" collapsed="false">
      <c r="J263" s="3"/>
      <c r="L263" s="3"/>
      <c r="M263" s="3"/>
    </row>
    <row r="264" customFormat="false" ht="15" hidden="false" customHeight="false" outlineLevel="0" collapsed="false">
      <c r="J264" s="3"/>
      <c r="L264" s="3"/>
      <c r="M264" s="3"/>
    </row>
    <row r="265" customFormat="false" ht="15" hidden="false" customHeight="false" outlineLevel="0" collapsed="false">
      <c r="J265" s="3"/>
      <c r="L265" s="3"/>
      <c r="M265" s="3"/>
    </row>
    <row r="266" customFormat="false" ht="15" hidden="false" customHeight="false" outlineLevel="0" collapsed="false">
      <c r="J266" s="3"/>
      <c r="L266" s="3"/>
      <c r="M266" s="3"/>
    </row>
    <row r="267" customFormat="false" ht="15" hidden="false" customHeight="false" outlineLevel="0" collapsed="false">
      <c r="J267" s="3"/>
      <c r="L267" s="3"/>
      <c r="M267" s="3"/>
    </row>
    <row r="268" customFormat="false" ht="15" hidden="false" customHeight="false" outlineLevel="0" collapsed="false">
      <c r="J268" s="3"/>
      <c r="L268" s="3"/>
      <c r="M268" s="3"/>
    </row>
    <row r="269" customFormat="false" ht="15" hidden="false" customHeight="false" outlineLevel="0" collapsed="false">
      <c r="J269" s="3"/>
      <c r="L269" s="3"/>
      <c r="M269" s="3"/>
    </row>
    <row r="270" customFormat="false" ht="15" hidden="false" customHeight="false" outlineLevel="0" collapsed="false">
      <c r="J270" s="3"/>
      <c r="L270" s="3"/>
      <c r="M270" s="3"/>
    </row>
    <row r="271" customFormat="false" ht="15" hidden="false" customHeight="false" outlineLevel="0" collapsed="false">
      <c r="J271" s="3"/>
      <c r="L271" s="3"/>
      <c r="M271" s="3"/>
    </row>
    <row r="272" customFormat="false" ht="15" hidden="false" customHeight="false" outlineLevel="0" collapsed="false">
      <c r="J272" s="3"/>
      <c r="L272" s="3"/>
      <c r="M272" s="3"/>
    </row>
    <row r="273" customFormat="false" ht="15" hidden="false" customHeight="false" outlineLevel="0" collapsed="false">
      <c r="J273" s="3"/>
      <c r="L273" s="3"/>
      <c r="M273" s="3"/>
    </row>
    <row r="274" customFormat="false" ht="15" hidden="false" customHeight="false" outlineLevel="0" collapsed="false">
      <c r="J274" s="3"/>
      <c r="L274" s="3"/>
      <c r="M274" s="3"/>
    </row>
    <row r="275" customFormat="false" ht="15" hidden="false" customHeight="false" outlineLevel="0" collapsed="false">
      <c r="J275" s="3"/>
      <c r="L275" s="3"/>
      <c r="M275" s="3"/>
    </row>
    <row r="276" customFormat="false" ht="15" hidden="false" customHeight="false" outlineLevel="0" collapsed="false">
      <c r="J276" s="3"/>
      <c r="L276" s="3"/>
      <c r="M276" s="3"/>
    </row>
    <row r="277" customFormat="false" ht="15" hidden="false" customHeight="false" outlineLevel="0" collapsed="false">
      <c r="J277" s="3"/>
      <c r="L277" s="3"/>
      <c r="M277" s="3"/>
    </row>
    <row r="278" customFormat="false" ht="15" hidden="false" customHeight="false" outlineLevel="0" collapsed="false">
      <c r="J278" s="3"/>
      <c r="L278" s="3"/>
      <c r="M278" s="3"/>
    </row>
    <row r="279" customFormat="false" ht="15" hidden="false" customHeight="false" outlineLevel="0" collapsed="false">
      <c r="J279" s="3"/>
      <c r="L279" s="3"/>
      <c r="M279" s="3"/>
    </row>
    <row r="280" customFormat="false" ht="15" hidden="false" customHeight="false" outlineLevel="0" collapsed="false">
      <c r="J280" s="3"/>
      <c r="L280" s="3"/>
      <c r="M280" s="3"/>
    </row>
    <row r="281" customFormat="false" ht="15" hidden="false" customHeight="false" outlineLevel="0" collapsed="false">
      <c r="J281" s="3"/>
      <c r="L281" s="3"/>
      <c r="M281" s="3"/>
    </row>
    <row r="282" customFormat="false" ht="15" hidden="false" customHeight="false" outlineLevel="0" collapsed="false">
      <c r="J282" s="3"/>
      <c r="L282" s="3"/>
      <c r="M282" s="3"/>
    </row>
    <row r="283" customFormat="false" ht="15" hidden="false" customHeight="false" outlineLevel="0" collapsed="false">
      <c r="J283" s="3"/>
      <c r="L283" s="3"/>
      <c r="M283" s="3"/>
    </row>
    <row r="284" customFormat="false" ht="15" hidden="false" customHeight="false" outlineLevel="0" collapsed="false">
      <c r="J284" s="3"/>
      <c r="L284" s="3"/>
      <c r="M284" s="3"/>
    </row>
    <row r="285" customFormat="false" ht="15" hidden="false" customHeight="false" outlineLevel="0" collapsed="false">
      <c r="J285" s="3"/>
      <c r="L285" s="3"/>
      <c r="M285" s="3"/>
    </row>
    <row r="286" customFormat="false" ht="15" hidden="false" customHeight="false" outlineLevel="0" collapsed="false">
      <c r="J286" s="3"/>
      <c r="L286" s="3"/>
      <c r="M286" s="3"/>
    </row>
    <row r="287" customFormat="false" ht="15" hidden="false" customHeight="false" outlineLevel="0" collapsed="false">
      <c r="J287" s="3"/>
      <c r="L287" s="3"/>
      <c r="M287" s="3"/>
    </row>
    <row r="288" customFormat="false" ht="15" hidden="false" customHeight="false" outlineLevel="0" collapsed="false">
      <c r="J288" s="3"/>
      <c r="L288" s="3"/>
      <c r="M288" s="3"/>
    </row>
    <row r="289" customFormat="false" ht="15" hidden="false" customHeight="false" outlineLevel="0" collapsed="false">
      <c r="J289" s="3"/>
      <c r="L289" s="3"/>
      <c r="M289" s="3"/>
    </row>
    <row r="290" customFormat="false" ht="15" hidden="false" customHeight="false" outlineLevel="0" collapsed="false">
      <c r="J290" s="3"/>
      <c r="L290" s="3"/>
      <c r="M290" s="3"/>
    </row>
    <row r="291" customFormat="false" ht="15" hidden="false" customHeight="false" outlineLevel="0" collapsed="false">
      <c r="J291" s="3"/>
      <c r="L291" s="3"/>
      <c r="M291" s="3"/>
    </row>
    <row r="292" customFormat="false" ht="15" hidden="false" customHeight="false" outlineLevel="0" collapsed="false">
      <c r="J292" s="3"/>
      <c r="L292" s="3"/>
      <c r="M292" s="3"/>
    </row>
    <row r="293" customFormat="false" ht="15" hidden="false" customHeight="false" outlineLevel="0" collapsed="false">
      <c r="J293" s="3"/>
      <c r="L293" s="3"/>
      <c r="M293" s="3"/>
    </row>
    <row r="294" customFormat="false" ht="15" hidden="false" customHeight="false" outlineLevel="0" collapsed="false">
      <c r="J294" s="3"/>
      <c r="L294" s="3"/>
      <c r="M294" s="3"/>
    </row>
    <row r="295" customFormat="false" ht="15" hidden="false" customHeight="false" outlineLevel="0" collapsed="false">
      <c r="J295" s="3"/>
      <c r="L295" s="3"/>
      <c r="M295" s="3"/>
    </row>
    <row r="296" customFormat="false" ht="15" hidden="false" customHeight="false" outlineLevel="0" collapsed="false">
      <c r="J296" s="3"/>
      <c r="L296" s="3"/>
      <c r="M296" s="3"/>
    </row>
    <row r="297" customFormat="false" ht="15" hidden="false" customHeight="false" outlineLevel="0" collapsed="false">
      <c r="J297" s="3"/>
      <c r="L297" s="3"/>
      <c r="M297" s="3"/>
    </row>
    <row r="298" customFormat="false" ht="15" hidden="false" customHeight="false" outlineLevel="0" collapsed="false">
      <c r="J298" s="3"/>
      <c r="L298" s="3"/>
      <c r="M298" s="3"/>
    </row>
    <row r="299" customFormat="false" ht="15" hidden="false" customHeight="false" outlineLevel="0" collapsed="false">
      <c r="J299" s="3"/>
      <c r="L299" s="3"/>
      <c r="M299" s="3"/>
    </row>
    <row r="300" customFormat="false" ht="15" hidden="false" customHeight="false" outlineLevel="0" collapsed="false">
      <c r="J300" s="3"/>
      <c r="L300" s="3"/>
      <c r="M300" s="3"/>
    </row>
    <row r="301" customFormat="false" ht="15" hidden="false" customHeight="false" outlineLevel="0" collapsed="false">
      <c r="J301" s="3"/>
      <c r="L301" s="3"/>
      <c r="M301" s="3"/>
    </row>
    <row r="302" customFormat="false" ht="15" hidden="false" customHeight="false" outlineLevel="0" collapsed="false">
      <c r="J302" s="3"/>
      <c r="L302" s="3"/>
      <c r="M302" s="3"/>
    </row>
    <row r="303" customFormat="false" ht="15" hidden="false" customHeight="false" outlineLevel="0" collapsed="false">
      <c r="J303" s="3"/>
      <c r="L303" s="3"/>
      <c r="M303" s="3"/>
    </row>
    <row r="304" customFormat="false" ht="15" hidden="false" customHeight="false" outlineLevel="0" collapsed="false">
      <c r="J304" s="3"/>
      <c r="L304" s="3"/>
      <c r="M304" s="3"/>
    </row>
    <row r="305" customFormat="false" ht="15" hidden="false" customHeight="false" outlineLevel="0" collapsed="false">
      <c r="J305" s="3"/>
      <c r="L305" s="3"/>
      <c r="M305" s="3"/>
    </row>
    <row r="306" customFormat="false" ht="15" hidden="false" customHeight="false" outlineLevel="0" collapsed="false">
      <c r="J306" s="3"/>
      <c r="L306" s="3"/>
      <c r="M306" s="3"/>
    </row>
    <row r="307" customFormat="false" ht="15" hidden="false" customHeight="false" outlineLevel="0" collapsed="false">
      <c r="J307" s="3"/>
      <c r="L307" s="3"/>
      <c r="M307" s="3"/>
    </row>
    <row r="308" customFormat="false" ht="15" hidden="false" customHeight="false" outlineLevel="0" collapsed="false">
      <c r="J308" s="3"/>
      <c r="L308" s="3"/>
      <c r="M308" s="3"/>
    </row>
    <row r="309" customFormat="false" ht="15" hidden="false" customHeight="false" outlineLevel="0" collapsed="false">
      <c r="J309" s="3"/>
      <c r="L309" s="3"/>
      <c r="M309" s="3"/>
    </row>
    <row r="310" customFormat="false" ht="15" hidden="false" customHeight="false" outlineLevel="0" collapsed="false">
      <c r="J310" s="3"/>
      <c r="L310" s="3"/>
      <c r="M310" s="3"/>
    </row>
    <row r="311" customFormat="false" ht="15" hidden="false" customHeight="false" outlineLevel="0" collapsed="false">
      <c r="J311" s="3"/>
      <c r="L311" s="3"/>
      <c r="M311" s="3"/>
    </row>
    <row r="312" customFormat="false" ht="15" hidden="false" customHeight="false" outlineLevel="0" collapsed="false">
      <c r="J312" s="3"/>
      <c r="L312" s="3"/>
      <c r="M312" s="3"/>
    </row>
    <row r="313" customFormat="false" ht="15" hidden="false" customHeight="false" outlineLevel="0" collapsed="false">
      <c r="J313" s="3"/>
      <c r="L313" s="3"/>
      <c r="M313" s="3"/>
    </row>
    <row r="314" customFormat="false" ht="15" hidden="false" customHeight="false" outlineLevel="0" collapsed="false">
      <c r="J314" s="3"/>
      <c r="L314" s="3"/>
      <c r="M314" s="3"/>
    </row>
    <row r="315" customFormat="false" ht="15" hidden="false" customHeight="false" outlineLevel="0" collapsed="false">
      <c r="J315" s="3"/>
      <c r="L315" s="3"/>
      <c r="M315" s="3"/>
    </row>
    <row r="316" customFormat="false" ht="15" hidden="false" customHeight="false" outlineLevel="0" collapsed="false">
      <c r="J316" s="3"/>
      <c r="L316" s="3"/>
      <c r="M316" s="3"/>
    </row>
    <row r="317" customFormat="false" ht="15" hidden="false" customHeight="false" outlineLevel="0" collapsed="false">
      <c r="J317" s="3"/>
      <c r="L317" s="3"/>
      <c r="M317" s="3"/>
    </row>
    <row r="318" customFormat="false" ht="15" hidden="false" customHeight="false" outlineLevel="0" collapsed="false">
      <c r="J318" s="3"/>
      <c r="L318" s="3"/>
      <c r="M318" s="3"/>
    </row>
    <row r="319" customFormat="false" ht="15" hidden="false" customHeight="false" outlineLevel="0" collapsed="false">
      <c r="J319" s="3"/>
      <c r="L319" s="3"/>
      <c r="M319" s="3"/>
    </row>
    <row r="320" customFormat="false" ht="15" hidden="false" customHeight="false" outlineLevel="0" collapsed="false">
      <c r="J320" s="3"/>
      <c r="L320" s="3"/>
      <c r="M320" s="3"/>
    </row>
    <row r="321" customFormat="false" ht="15" hidden="false" customHeight="false" outlineLevel="0" collapsed="false">
      <c r="J321" s="3"/>
      <c r="L321" s="3"/>
      <c r="M321" s="3"/>
    </row>
    <row r="322" customFormat="false" ht="15" hidden="false" customHeight="false" outlineLevel="0" collapsed="false">
      <c r="J322" s="3"/>
      <c r="L322" s="3"/>
      <c r="M322" s="3"/>
    </row>
    <row r="323" customFormat="false" ht="15" hidden="false" customHeight="false" outlineLevel="0" collapsed="false">
      <c r="J323" s="3"/>
      <c r="L323" s="3"/>
      <c r="M323" s="3"/>
    </row>
    <row r="324" customFormat="false" ht="15" hidden="false" customHeight="false" outlineLevel="0" collapsed="false">
      <c r="J324" s="3"/>
      <c r="L324" s="3"/>
      <c r="M324" s="3"/>
    </row>
    <row r="325" customFormat="false" ht="15" hidden="false" customHeight="false" outlineLevel="0" collapsed="false">
      <c r="J325" s="3"/>
      <c r="L325" s="3"/>
      <c r="M325" s="3"/>
    </row>
    <row r="326" customFormat="false" ht="15" hidden="false" customHeight="false" outlineLevel="0" collapsed="false">
      <c r="J326" s="3"/>
      <c r="L326" s="3"/>
      <c r="M326" s="3"/>
    </row>
    <row r="327" customFormat="false" ht="15" hidden="false" customHeight="false" outlineLevel="0" collapsed="false">
      <c r="J327" s="3"/>
      <c r="L327" s="3"/>
      <c r="M327" s="3"/>
    </row>
    <row r="328" customFormat="false" ht="15" hidden="false" customHeight="false" outlineLevel="0" collapsed="false">
      <c r="J328" s="3"/>
      <c r="L328" s="3"/>
      <c r="M328" s="3"/>
    </row>
    <row r="329" customFormat="false" ht="15" hidden="false" customHeight="false" outlineLevel="0" collapsed="false">
      <c r="J329" s="3"/>
      <c r="L329" s="3"/>
      <c r="M329" s="3"/>
    </row>
    <row r="330" customFormat="false" ht="15" hidden="false" customHeight="false" outlineLevel="0" collapsed="false">
      <c r="J330" s="3"/>
      <c r="L330" s="3"/>
      <c r="M330" s="3"/>
    </row>
    <row r="331" customFormat="false" ht="15" hidden="false" customHeight="false" outlineLevel="0" collapsed="false">
      <c r="J331" s="3"/>
      <c r="L331" s="3"/>
      <c r="M331" s="3"/>
    </row>
    <row r="332" customFormat="false" ht="15" hidden="false" customHeight="false" outlineLevel="0" collapsed="false">
      <c r="J332" s="3"/>
      <c r="L332" s="3"/>
      <c r="M332" s="3"/>
    </row>
    <row r="333" customFormat="false" ht="15" hidden="false" customHeight="false" outlineLevel="0" collapsed="false">
      <c r="J333" s="3"/>
      <c r="L333" s="3"/>
      <c r="M333" s="3"/>
    </row>
    <row r="334" customFormat="false" ht="15" hidden="false" customHeight="false" outlineLevel="0" collapsed="false">
      <c r="J334" s="3"/>
      <c r="L334" s="3"/>
      <c r="M334" s="3"/>
    </row>
    <row r="335" customFormat="false" ht="15" hidden="false" customHeight="false" outlineLevel="0" collapsed="false">
      <c r="J335" s="3"/>
      <c r="L335" s="3"/>
      <c r="M335" s="3"/>
    </row>
    <row r="336" customFormat="false" ht="15" hidden="false" customHeight="false" outlineLevel="0" collapsed="false">
      <c r="J336" s="3"/>
      <c r="L336" s="3"/>
      <c r="M336" s="3"/>
    </row>
    <row r="337" customFormat="false" ht="15" hidden="false" customHeight="false" outlineLevel="0" collapsed="false">
      <c r="J337" s="3"/>
      <c r="L337" s="3"/>
      <c r="M337" s="3"/>
    </row>
    <row r="338" customFormat="false" ht="15" hidden="false" customHeight="false" outlineLevel="0" collapsed="false">
      <c r="J338" s="3"/>
      <c r="L338" s="3"/>
      <c r="M338" s="3"/>
    </row>
    <row r="339" customFormat="false" ht="15" hidden="false" customHeight="false" outlineLevel="0" collapsed="false">
      <c r="J339" s="3"/>
      <c r="L339" s="3"/>
      <c r="M339" s="3"/>
    </row>
    <row r="340" customFormat="false" ht="15" hidden="false" customHeight="false" outlineLevel="0" collapsed="false">
      <c r="J340" s="3"/>
      <c r="L340" s="3"/>
      <c r="M340" s="3"/>
    </row>
    <row r="341" customFormat="false" ht="15" hidden="false" customHeight="false" outlineLevel="0" collapsed="false">
      <c r="J341" s="3"/>
      <c r="L341" s="3"/>
      <c r="M341" s="3"/>
    </row>
    <row r="342" customFormat="false" ht="15" hidden="false" customHeight="false" outlineLevel="0" collapsed="false">
      <c r="J342" s="3"/>
      <c r="L342" s="3"/>
      <c r="M342" s="3"/>
    </row>
    <row r="343" customFormat="false" ht="15" hidden="false" customHeight="false" outlineLevel="0" collapsed="false">
      <c r="J343" s="3"/>
      <c r="L343" s="3"/>
      <c r="M343" s="3"/>
    </row>
    <row r="344" customFormat="false" ht="15" hidden="false" customHeight="false" outlineLevel="0" collapsed="false">
      <c r="J344" s="3"/>
      <c r="L344" s="3"/>
      <c r="M344" s="3"/>
    </row>
    <row r="345" customFormat="false" ht="15" hidden="false" customHeight="false" outlineLevel="0" collapsed="false">
      <c r="J345" s="3"/>
      <c r="L345" s="3"/>
      <c r="M345" s="3"/>
    </row>
    <row r="346" customFormat="false" ht="15" hidden="false" customHeight="false" outlineLevel="0" collapsed="false">
      <c r="J346" s="3"/>
      <c r="L346" s="3"/>
      <c r="M346" s="3"/>
    </row>
    <row r="347" customFormat="false" ht="15" hidden="false" customHeight="false" outlineLevel="0" collapsed="false">
      <c r="J347" s="3"/>
      <c r="L347" s="3"/>
      <c r="M347" s="3"/>
    </row>
    <row r="348" customFormat="false" ht="15" hidden="false" customHeight="false" outlineLevel="0" collapsed="false">
      <c r="J348" s="3"/>
      <c r="L348" s="3"/>
      <c r="M348" s="3"/>
    </row>
    <row r="349" customFormat="false" ht="15" hidden="false" customHeight="false" outlineLevel="0" collapsed="false">
      <c r="J349" s="3"/>
      <c r="L349" s="3"/>
      <c r="M349" s="3"/>
    </row>
    <row r="350" customFormat="false" ht="15" hidden="false" customHeight="false" outlineLevel="0" collapsed="false">
      <c r="J350" s="3"/>
      <c r="L350" s="3"/>
      <c r="M350" s="3"/>
    </row>
    <row r="351" customFormat="false" ht="15" hidden="false" customHeight="false" outlineLevel="0" collapsed="false">
      <c r="J351" s="3"/>
      <c r="L351" s="3"/>
      <c r="M351" s="3"/>
    </row>
    <row r="352" customFormat="false" ht="15" hidden="false" customHeight="false" outlineLevel="0" collapsed="false">
      <c r="J352" s="3"/>
      <c r="L352" s="3"/>
      <c r="M352" s="3"/>
    </row>
    <row r="353" customFormat="false" ht="15" hidden="false" customHeight="false" outlineLevel="0" collapsed="false">
      <c r="J353" s="3"/>
      <c r="L353" s="3"/>
      <c r="M353" s="3"/>
    </row>
    <row r="354" customFormat="false" ht="15" hidden="false" customHeight="false" outlineLevel="0" collapsed="false">
      <c r="J354" s="3"/>
      <c r="L354" s="3"/>
      <c r="M354" s="3"/>
    </row>
    <row r="355" customFormat="false" ht="15" hidden="false" customHeight="false" outlineLevel="0" collapsed="false">
      <c r="J355" s="3"/>
      <c r="L355" s="3"/>
      <c r="M355" s="3"/>
    </row>
    <row r="356" customFormat="false" ht="15" hidden="false" customHeight="false" outlineLevel="0" collapsed="false">
      <c r="J356" s="3"/>
      <c r="L356" s="3"/>
      <c r="M356" s="3"/>
    </row>
    <row r="357" customFormat="false" ht="15" hidden="false" customHeight="false" outlineLevel="0" collapsed="false">
      <c r="J357" s="3"/>
      <c r="L357" s="3"/>
      <c r="M357" s="3"/>
    </row>
    <row r="358" customFormat="false" ht="15" hidden="false" customHeight="false" outlineLevel="0" collapsed="false">
      <c r="J358" s="3"/>
      <c r="L358" s="3"/>
      <c r="M358" s="3"/>
    </row>
    <row r="359" customFormat="false" ht="15" hidden="false" customHeight="false" outlineLevel="0" collapsed="false">
      <c r="J359" s="3"/>
      <c r="L359" s="3"/>
      <c r="M359" s="3"/>
    </row>
    <row r="360" customFormat="false" ht="15" hidden="false" customHeight="false" outlineLevel="0" collapsed="false">
      <c r="J360" s="3"/>
      <c r="L360" s="3"/>
      <c r="M360" s="3"/>
    </row>
    <row r="361" customFormat="false" ht="15" hidden="false" customHeight="false" outlineLevel="0" collapsed="false">
      <c r="J361" s="3"/>
      <c r="L361" s="3"/>
      <c r="M361" s="3"/>
    </row>
    <row r="362" customFormat="false" ht="15" hidden="false" customHeight="false" outlineLevel="0" collapsed="false">
      <c r="J362" s="3"/>
      <c r="L362" s="3"/>
      <c r="M362" s="3"/>
    </row>
    <row r="363" customFormat="false" ht="15" hidden="false" customHeight="false" outlineLevel="0" collapsed="false">
      <c r="J363" s="3"/>
      <c r="L363" s="3"/>
      <c r="M363" s="3"/>
    </row>
    <row r="364" customFormat="false" ht="15" hidden="false" customHeight="false" outlineLevel="0" collapsed="false">
      <c r="J364" s="3"/>
      <c r="L364" s="3"/>
      <c r="M364" s="3"/>
    </row>
    <row r="365" customFormat="false" ht="15" hidden="false" customHeight="false" outlineLevel="0" collapsed="false">
      <c r="J365" s="3"/>
      <c r="L365" s="3"/>
      <c r="M365" s="3"/>
    </row>
    <row r="366" customFormat="false" ht="15" hidden="false" customHeight="false" outlineLevel="0" collapsed="false">
      <c r="J366" s="3"/>
      <c r="L366" s="3"/>
      <c r="M366" s="3"/>
    </row>
    <row r="367" customFormat="false" ht="15" hidden="false" customHeight="false" outlineLevel="0" collapsed="false">
      <c r="J367" s="3"/>
      <c r="L367" s="3"/>
      <c r="M367" s="3"/>
    </row>
    <row r="368" customFormat="false" ht="15" hidden="false" customHeight="false" outlineLevel="0" collapsed="false">
      <c r="J368" s="3"/>
      <c r="L368" s="3"/>
      <c r="M368" s="3"/>
    </row>
    <row r="369" customFormat="false" ht="15" hidden="false" customHeight="false" outlineLevel="0" collapsed="false">
      <c r="J369" s="3"/>
      <c r="L369" s="3"/>
      <c r="M369" s="3"/>
    </row>
    <row r="370" customFormat="false" ht="15" hidden="false" customHeight="false" outlineLevel="0" collapsed="false">
      <c r="J370" s="3"/>
      <c r="L370" s="3"/>
      <c r="M370" s="3"/>
    </row>
    <row r="371" customFormat="false" ht="15" hidden="false" customHeight="false" outlineLevel="0" collapsed="false">
      <c r="J371" s="3"/>
      <c r="L371" s="3"/>
      <c r="M371" s="3"/>
    </row>
    <row r="372" customFormat="false" ht="15" hidden="false" customHeight="false" outlineLevel="0" collapsed="false">
      <c r="J372" s="3"/>
      <c r="L372" s="3"/>
      <c r="M372" s="3"/>
    </row>
    <row r="373" customFormat="false" ht="15" hidden="false" customHeight="false" outlineLevel="0" collapsed="false">
      <c r="J373" s="3"/>
      <c r="L373" s="3"/>
      <c r="M373" s="3"/>
    </row>
    <row r="374" customFormat="false" ht="15" hidden="false" customHeight="false" outlineLevel="0" collapsed="false">
      <c r="J374" s="3"/>
      <c r="L374" s="3"/>
      <c r="M374" s="3"/>
    </row>
    <row r="375" customFormat="false" ht="15" hidden="false" customHeight="false" outlineLevel="0" collapsed="false">
      <c r="J375" s="3"/>
      <c r="L375" s="3"/>
      <c r="M375" s="3"/>
    </row>
    <row r="376" customFormat="false" ht="15" hidden="false" customHeight="false" outlineLevel="0" collapsed="false">
      <c r="J376" s="3"/>
      <c r="L376" s="3"/>
      <c r="M376" s="3"/>
    </row>
    <row r="377" customFormat="false" ht="15" hidden="false" customHeight="false" outlineLevel="0" collapsed="false">
      <c r="J377" s="3"/>
      <c r="L377" s="3"/>
      <c r="M377" s="3"/>
    </row>
    <row r="378" customFormat="false" ht="15" hidden="false" customHeight="false" outlineLevel="0" collapsed="false">
      <c r="J378" s="3"/>
      <c r="L378" s="3"/>
      <c r="M378" s="3"/>
    </row>
    <row r="379" customFormat="false" ht="15" hidden="false" customHeight="false" outlineLevel="0" collapsed="false">
      <c r="J379" s="3"/>
      <c r="L379" s="3"/>
      <c r="M379" s="3"/>
    </row>
    <row r="380" customFormat="false" ht="15" hidden="false" customHeight="false" outlineLevel="0" collapsed="false">
      <c r="J380" s="3"/>
      <c r="L380" s="3"/>
      <c r="M380" s="3"/>
    </row>
    <row r="381" customFormat="false" ht="15" hidden="false" customHeight="false" outlineLevel="0" collapsed="false">
      <c r="J381" s="3"/>
      <c r="L381" s="3"/>
      <c r="M381" s="3"/>
    </row>
    <row r="382" customFormat="false" ht="15" hidden="false" customHeight="false" outlineLevel="0" collapsed="false">
      <c r="J382" s="3"/>
      <c r="L382" s="3"/>
      <c r="M382" s="3"/>
    </row>
    <row r="383" customFormat="false" ht="15" hidden="false" customHeight="false" outlineLevel="0" collapsed="false">
      <c r="J383" s="3"/>
      <c r="L383" s="3"/>
      <c r="M383" s="3"/>
    </row>
    <row r="384" customFormat="false" ht="15" hidden="false" customHeight="false" outlineLevel="0" collapsed="false">
      <c r="J384" s="3"/>
      <c r="L384" s="3"/>
      <c r="M384" s="3"/>
    </row>
    <row r="385" customFormat="false" ht="15" hidden="false" customHeight="false" outlineLevel="0" collapsed="false">
      <c r="J385" s="3"/>
      <c r="L385" s="3"/>
      <c r="M385" s="3"/>
    </row>
    <row r="386" customFormat="false" ht="15" hidden="false" customHeight="false" outlineLevel="0" collapsed="false">
      <c r="J386" s="3"/>
      <c r="L386" s="3"/>
      <c r="M386" s="3"/>
    </row>
    <row r="387" customFormat="false" ht="15" hidden="false" customHeight="false" outlineLevel="0" collapsed="false">
      <c r="J387" s="3"/>
      <c r="L387" s="3"/>
      <c r="M387" s="3"/>
    </row>
    <row r="388" customFormat="false" ht="15" hidden="false" customHeight="false" outlineLevel="0" collapsed="false">
      <c r="J388" s="3"/>
      <c r="L388" s="3"/>
      <c r="M388" s="3"/>
    </row>
    <row r="389" customFormat="false" ht="15" hidden="false" customHeight="false" outlineLevel="0" collapsed="false">
      <c r="J389" s="3"/>
      <c r="L389" s="3"/>
      <c r="M389" s="3"/>
    </row>
    <row r="390" customFormat="false" ht="15" hidden="false" customHeight="false" outlineLevel="0" collapsed="false">
      <c r="J390" s="3"/>
      <c r="L390" s="3"/>
      <c r="M390" s="3"/>
    </row>
    <row r="391" customFormat="false" ht="15" hidden="false" customHeight="false" outlineLevel="0" collapsed="false">
      <c r="J391" s="3"/>
      <c r="L391" s="3"/>
      <c r="M391" s="3"/>
    </row>
    <row r="392" customFormat="false" ht="15" hidden="false" customHeight="false" outlineLevel="0" collapsed="false">
      <c r="J392" s="3"/>
      <c r="L392" s="3"/>
      <c r="M392" s="3"/>
    </row>
    <row r="393" customFormat="false" ht="15" hidden="false" customHeight="false" outlineLevel="0" collapsed="false">
      <c r="J393" s="3"/>
      <c r="L393" s="3"/>
      <c r="M393" s="3"/>
    </row>
    <row r="394" customFormat="false" ht="15" hidden="false" customHeight="false" outlineLevel="0" collapsed="false">
      <c r="J394" s="3"/>
      <c r="L394" s="3"/>
      <c r="M394" s="3"/>
    </row>
    <row r="395" customFormat="false" ht="15" hidden="false" customHeight="false" outlineLevel="0" collapsed="false">
      <c r="J395" s="3"/>
      <c r="L395" s="3"/>
      <c r="M395" s="3"/>
    </row>
    <row r="396" customFormat="false" ht="15" hidden="false" customHeight="false" outlineLevel="0" collapsed="false">
      <c r="J396" s="3"/>
      <c r="L396" s="3"/>
      <c r="M396" s="3"/>
    </row>
    <row r="397" customFormat="false" ht="15" hidden="false" customHeight="false" outlineLevel="0" collapsed="false">
      <c r="J397" s="3"/>
      <c r="L397" s="3"/>
      <c r="M397" s="3"/>
    </row>
    <row r="398" customFormat="false" ht="15" hidden="false" customHeight="false" outlineLevel="0" collapsed="false">
      <c r="J398" s="3"/>
      <c r="L398" s="3"/>
      <c r="M398" s="3"/>
    </row>
    <row r="399" customFormat="false" ht="15" hidden="false" customHeight="false" outlineLevel="0" collapsed="false">
      <c r="J399" s="3"/>
      <c r="L399" s="3"/>
      <c r="M399" s="3"/>
    </row>
    <row r="400" customFormat="false" ht="15" hidden="false" customHeight="false" outlineLevel="0" collapsed="false">
      <c r="J400" s="3"/>
      <c r="L400" s="3"/>
      <c r="M400" s="3"/>
    </row>
    <row r="401" customFormat="false" ht="15" hidden="false" customHeight="false" outlineLevel="0" collapsed="false">
      <c r="J401" s="3"/>
      <c r="L401" s="3"/>
      <c r="M401" s="3"/>
    </row>
    <row r="402" customFormat="false" ht="15" hidden="false" customHeight="false" outlineLevel="0" collapsed="false">
      <c r="J402" s="3"/>
      <c r="L402" s="3"/>
      <c r="M402" s="3"/>
    </row>
    <row r="403" customFormat="false" ht="15" hidden="false" customHeight="false" outlineLevel="0" collapsed="false">
      <c r="J403" s="3"/>
      <c r="L403" s="3"/>
      <c r="M403" s="3"/>
    </row>
    <row r="404" customFormat="false" ht="15" hidden="false" customHeight="false" outlineLevel="0" collapsed="false">
      <c r="J404" s="3"/>
      <c r="L404" s="3"/>
      <c r="M404" s="3"/>
    </row>
    <row r="405" customFormat="false" ht="15" hidden="false" customHeight="false" outlineLevel="0" collapsed="false">
      <c r="J405" s="3"/>
      <c r="L405" s="3"/>
      <c r="M405" s="3"/>
    </row>
    <row r="406" customFormat="false" ht="15" hidden="false" customHeight="false" outlineLevel="0" collapsed="false">
      <c r="J406" s="3"/>
      <c r="L406" s="3"/>
      <c r="M406" s="3"/>
    </row>
    <row r="407" customFormat="false" ht="15" hidden="false" customHeight="false" outlineLevel="0" collapsed="false">
      <c r="J407" s="3"/>
      <c r="L407" s="3"/>
      <c r="M407" s="3"/>
    </row>
    <row r="408" customFormat="false" ht="15" hidden="false" customHeight="false" outlineLevel="0" collapsed="false">
      <c r="J408" s="3"/>
      <c r="L408" s="3"/>
      <c r="M408" s="3"/>
    </row>
    <row r="409" customFormat="false" ht="15" hidden="false" customHeight="false" outlineLevel="0" collapsed="false">
      <c r="J409" s="3"/>
      <c r="L409" s="3"/>
      <c r="M409" s="3"/>
    </row>
    <row r="410" customFormat="false" ht="15" hidden="false" customHeight="false" outlineLevel="0" collapsed="false">
      <c r="J410" s="3"/>
      <c r="L410" s="3"/>
      <c r="M410" s="3"/>
    </row>
    <row r="411" customFormat="false" ht="15" hidden="false" customHeight="false" outlineLevel="0" collapsed="false">
      <c r="J411" s="3"/>
      <c r="L411" s="3"/>
      <c r="M411" s="3"/>
    </row>
    <row r="412" customFormat="false" ht="15" hidden="false" customHeight="false" outlineLevel="0" collapsed="false">
      <c r="J412" s="3"/>
      <c r="L412" s="3"/>
      <c r="M412" s="3"/>
    </row>
    <row r="413" customFormat="false" ht="15" hidden="false" customHeight="false" outlineLevel="0" collapsed="false">
      <c r="J413" s="3"/>
      <c r="L413" s="3"/>
      <c r="M413" s="3"/>
    </row>
    <row r="414" customFormat="false" ht="15" hidden="false" customHeight="false" outlineLevel="0" collapsed="false">
      <c r="J414" s="3"/>
      <c r="L414" s="3"/>
      <c r="M414" s="3"/>
    </row>
    <row r="415" customFormat="false" ht="15" hidden="false" customHeight="false" outlineLevel="0" collapsed="false">
      <c r="J415" s="3"/>
      <c r="L415" s="3"/>
      <c r="M415" s="3"/>
    </row>
    <row r="416" customFormat="false" ht="15" hidden="false" customHeight="false" outlineLevel="0" collapsed="false">
      <c r="J416" s="3"/>
      <c r="L416" s="3"/>
      <c r="M416" s="3"/>
    </row>
    <row r="417" customFormat="false" ht="15" hidden="false" customHeight="false" outlineLevel="0" collapsed="false">
      <c r="J417" s="3"/>
      <c r="L417" s="3"/>
      <c r="M417" s="3"/>
    </row>
    <row r="418" customFormat="false" ht="15" hidden="false" customHeight="false" outlineLevel="0" collapsed="false">
      <c r="J418" s="3"/>
      <c r="L418" s="3"/>
      <c r="M418" s="3"/>
    </row>
    <row r="419" customFormat="false" ht="15" hidden="false" customHeight="false" outlineLevel="0" collapsed="false">
      <c r="J419" s="3"/>
      <c r="L419" s="3"/>
      <c r="M419" s="3"/>
    </row>
    <row r="420" customFormat="false" ht="15" hidden="false" customHeight="false" outlineLevel="0" collapsed="false">
      <c r="J420" s="3"/>
      <c r="L420" s="3"/>
      <c r="M420" s="3"/>
    </row>
    <row r="421" customFormat="false" ht="15" hidden="false" customHeight="false" outlineLevel="0" collapsed="false">
      <c r="J421" s="3"/>
      <c r="L421" s="3"/>
      <c r="M421" s="3"/>
    </row>
    <row r="422" customFormat="false" ht="15" hidden="false" customHeight="false" outlineLevel="0" collapsed="false">
      <c r="J422" s="3"/>
      <c r="L422" s="3"/>
      <c r="M422" s="3"/>
    </row>
    <row r="423" customFormat="false" ht="15" hidden="false" customHeight="false" outlineLevel="0" collapsed="false">
      <c r="J423" s="3"/>
      <c r="L423" s="3"/>
      <c r="M423" s="3"/>
    </row>
    <row r="424" customFormat="false" ht="15" hidden="false" customHeight="false" outlineLevel="0" collapsed="false">
      <c r="J424" s="3"/>
      <c r="L424" s="3"/>
      <c r="M424" s="3"/>
    </row>
    <row r="425" customFormat="false" ht="15" hidden="false" customHeight="false" outlineLevel="0" collapsed="false">
      <c r="J425" s="3"/>
      <c r="L425" s="3"/>
      <c r="M425" s="3"/>
    </row>
    <row r="426" customFormat="false" ht="15" hidden="false" customHeight="false" outlineLevel="0" collapsed="false">
      <c r="J426" s="3"/>
      <c r="L426" s="3"/>
      <c r="M426" s="3"/>
    </row>
    <row r="427" customFormat="false" ht="15" hidden="false" customHeight="false" outlineLevel="0" collapsed="false">
      <c r="J427" s="3"/>
      <c r="L427" s="3"/>
      <c r="M427" s="3"/>
    </row>
    <row r="428" customFormat="false" ht="15" hidden="false" customHeight="false" outlineLevel="0" collapsed="false">
      <c r="J428" s="3"/>
      <c r="L428" s="3"/>
      <c r="M428" s="3"/>
    </row>
    <row r="429" customFormat="false" ht="15" hidden="false" customHeight="false" outlineLevel="0" collapsed="false">
      <c r="J429" s="3"/>
      <c r="L429" s="3"/>
      <c r="M429" s="3"/>
    </row>
    <row r="430" customFormat="false" ht="15" hidden="false" customHeight="false" outlineLevel="0" collapsed="false">
      <c r="J430" s="3"/>
      <c r="L430" s="3"/>
      <c r="M430" s="3"/>
    </row>
    <row r="431" customFormat="false" ht="15" hidden="false" customHeight="false" outlineLevel="0" collapsed="false">
      <c r="J431" s="3"/>
      <c r="L431" s="3"/>
      <c r="M431" s="3"/>
    </row>
    <row r="432" customFormat="false" ht="15" hidden="false" customHeight="false" outlineLevel="0" collapsed="false">
      <c r="J432" s="3"/>
      <c r="L432" s="3"/>
      <c r="M432" s="3"/>
    </row>
    <row r="433" customFormat="false" ht="15" hidden="false" customHeight="false" outlineLevel="0" collapsed="false">
      <c r="J433" s="3"/>
      <c r="L433" s="3"/>
      <c r="M433" s="3"/>
    </row>
    <row r="434" customFormat="false" ht="15" hidden="false" customHeight="false" outlineLevel="0" collapsed="false">
      <c r="J434" s="3"/>
      <c r="L434" s="3"/>
      <c r="M434" s="3"/>
    </row>
    <row r="435" customFormat="false" ht="15" hidden="false" customHeight="false" outlineLevel="0" collapsed="false">
      <c r="J435" s="3"/>
      <c r="L435" s="3"/>
      <c r="M435" s="3"/>
    </row>
    <row r="436" customFormat="false" ht="15" hidden="false" customHeight="false" outlineLevel="0" collapsed="false">
      <c r="J436" s="3"/>
      <c r="L436" s="3"/>
      <c r="M436" s="3"/>
    </row>
    <row r="437" customFormat="false" ht="15" hidden="false" customHeight="false" outlineLevel="0" collapsed="false">
      <c r="J437" s="3"/>
      <c r="L437" s="3"/>
      <c r="M437" s="3"/>
    </row>
    <row r="438" customFormat="false" ht="15" hidden="false" customHeight="false" outlineLevel="0" collapsed="false">
      <c r="J438" s="3"/>
      <c r="L438" s="3"/>
      <c r="M438" s="3"/>
    </row>
    <row r="439" customFormat="false" ht="15" hidden="false" customHeight="false" outlineLevel="0" collapsed="false">
      <c r="J439" s="3"/>
      <c r="L439" s="3"/>
      <c r="M439" s="3"/>
    </row>
    <row r="440" customFormat="false" ht="15" hidden="false" customHeight="false" outlineLevel="0" collapsed="false">
      <c r="J440" s="3"/>
      <c r="L440" s="3"/>
      <c r="M440" s="3"/>
    </row>
    <row r="441" customFormat="false" ht="15" hidden="false" customHeight="false" outlineLevel="0" collapsed="false">
      <c r="J441" s="3"/>
      <c r="L441" s="3"/>
      <c r="M441" s="3"/>
    </row>
    <row r="442" customFormat="false" ht="15" hidden="false" customHeight="false" outlineLevel="0" collapsed="false">
      <c r="J442" s="3"/>
      <c r="L442" s="3"/>
      <c r="M442" s="3"/>
    </row>
    <row r="443" customFormat="false" ht="15" hidden="false" customHeight="false" outlineLevel="0" collapsed="false">
      <c r="J443" s="3"/>
      <c r="L443" s="3"/>
      <c r="M443" s="3"/>
    </row>
    <row r="444" customFormat="false" ht="15" hidden="false" customHeight="false" outlineLevel="0" collapsed="false">
      <c r="J444" s="3"/>
      <c r="L444" s="3"/>
      <c r="M444" s="3"/>
    </row>
    <row r="445" customFormat="false" ht="15" hidden="false" customHeight="false" outlineLevel="0" collapsed="false">
      <c r="J445" s="3"/>
      <c r="L445" s="3"/>
      <c r="M445" s="3"/>
    </row>
    <row r="446" customFormat="false" ht="15" hidden="false" customHeight="false" outlineLevel="0" collapsed="false">
      <c r="J446" s="3"/>
      <c r="L446" s="3"/>
      <c r="M446" s="3"/>
    </row>
    <row r="447" customFormat="false" ht="15" hidden="false" customHeight="false" outlineLevel="0" collapsed="false">
      <c r="J447" s="3"/>
      <c r="L447" s="3"/>
      <c r="M447" s="3"/>
    </row>
    <row r="448" customFormat="false" ht="15" hidden="false" customHeight="false" outlineLevel="0" collapsed="false">
      <c r="J448" s="3"/>
      <c r="L448" s="3"/>
      <c r="M448" s="3"/>
    </row>
    <row r="449" customFormat="false" ht="15" hidden="false" customHeight="false" outlineLevel="0" collapsed="false">
      <c r="J449" s="3"/>
      <c r="L449" s="3"/>
      <c r="M449" s="3"/>
    </row>
    <row r="450" customFormat="false" ht="15" hidden="false" customHeight="false" outlineLevel="0" collapsed="false">
      <c r="J450" s="3"/>
      <c r="L450" s="3"/>
      <c r="M450" s="3"/>
    </row>
    <row r="451" customFormat="false" ht="15" hidden="false" customHeight="false" outlineLevel="0" collapsed="false">
      <c r="J451" s="3"/>
      <c r="L451" s="3"/>
      <c r="M451" s="3"/>
    </row>
    <row r="452" customFormat="false" ht="15" hidden="false" customHeight="false" outlineLevel="0" collapsed="false">
      <c r="J452" s="3"/>
      <c r="L452" s="3"/>
      <c r="M452" s="3"/>
    </row>
    <row r="453" customFormat="false" ht="15" hidden="false" customHeight="false" outlineLevel="0" collapsed="false">
      <c r="J453" s="3"/>
      <c r="L453" s="3"/>
      <c r="M453" s="3"/>
    </row>
    <row r="454" customFormat="false" ht="15" hidden="false" customHeight="false" outlineLevel="0" collapsed="false">
      <c r="J454" s="3"/>
      <c r="L454" s="3"/>
      <c r="M454" s="3"/>
    </row>
    <row r="455" customFormat="false" ht="15" hidden="false" customHeight="false" outlineLevel="0" collapsed="false">
      <c r="J455" s="3"/>
      <c r="L455" s="3"/>
      <c r="M455" s="3"/>
    </row>
    <row r="456" customFormat="false" ht="15" hidden="false" customHeight="false" outlineLevel="0" collapsed="false">
      <c r="J456" s="3"/>
      <c r="L456" s="3"/>
      <c r="M456" s="3"/>
    </row>
    <row r="457" customFormat="false" ht="15" hidden="false" customHeight="false" outlineLevel="0" collapsed="false">
      <c r="J457" s="3"/>
      <c r="L457" s="3"/>
      <c r="M457" s="3"/>
    </row>
    <row r="458" customFormat="false" ht="15" hidden="false" customHeight="false" outlineLevel="0" collapsed="false">
      <c r="J458" s="3"/>
      <c r="L458" s="3"/>
      <c r="M458" s="3"/>
    </row>
    <row r="459" customFormat="false" ht="15" hidden="false" customHeight="false" outlineLevel="0" collapsed="false">
      <c r="J459" s="3"/>
      <c r="L459" s="3"/>
      <c r="M459" s="3"/>
    </row>
    <row r="460" customFormat="false" ht="15" hidden="false" customHeight="false" outlineLevel="0" collapsed="false">
      <c r="J460" s="3"/>
      <c r="L460" s="3"/>
      <c r="M460" s="3"/>
    </row>
    <row r="461" customFormat="false" ht="15" hidden="false" customHeight="false" outlineLevel="0" collapsed="false">
      <c r="J461" s="3"/>
      <c r="L461" s="3"/>
      <c r="M461" s="3"/>
    </row>
    <row r="462" customFormat="false" ht="15" hidden="false" customHeight="false" outlineLevel="0" collapsed="false">
      <c r="J462" s="3"/>
      <c r="L462" s="3"/>
      <c r="M462" s="3"/>
    </row>
    <row r="463" customFormat="false" ht="15" hidden="false" customHeight="false" outlineLevel="0" collapsed="false">
      <c r="J463" s="3"/>
      <c r="L463" s="3"/>
      <c r="M463" s="3"/>
    </row>
    <row r="464" customFormat="false" ht="15" hidden="false" customHeight="false" outlineLevel="0" collapsed="false">
      <c r="J464" s="3"/>
      <c r="L464" s="3"/>
      <c r="M464" s="3"/>
    </row>
    <row r="465" customFormat="false" ht="15" hidden="false" customHeight="false" outlineLevel="0" collapsed="false">
      <c r="J465" s="3"/>
      <c r="L465" s="3"/>
      <c r="M465" s="3"/>
    </row>
    <row r="466" customFormat="false" ht="15" hidden="false" customHeight="false" outlineLevel="0" collapsed="false">
      <c r="J466" s="3"/>
      <c r="L466" s="3"/>
      <c r="M466" s="3"/>
    </row>
    <row r="467" customFormat="false" ht="15" hidden="false" customHeight="false" outlineLevel="0" collapsed="false">
      <c r="J467" s="3"/>
      <c r="L467" s="3"/>
      <c r="M467" s="3"/>
    </row>
    <row r="468" customFormat="false" ht="15" hidden="false" customHeight="false" outlineLevel="0" collapsed="false">
      <c r="J468" s="3"/>
      <c r="L468" s="3"/>
      <c r="M468" s="3"/>
    </row>
    <row r="469" customFormat="false" ht="15" hidden="false" customHeight="false" outlineLevel="0" collapsed="false">
      <c r="J469" s="3"/>
      <c r="L469" s="3"/>
      <c r="M469" s="3"/>
    </row>
    <row r="470" customFormat="false" ht="15" hidden="false" customHeight="false" outlineLevel="0" collapsed="false">
      <c r="J470" s="3"/>
      <c r="L470" s="3"/>
      <c r="M470" s="3"/>
    </row>
    <row r="471" customFormat="false" ht="15" hidden="false" customHeight="false" outlineLevel="0" collapsed="false">
      <c r="J471" s="3"/>
      <c r="L471" s="3"/>
      <c r="M471" s="3"/>
    </row>
    <row r="472" customFormat="false" ht="15" hidden="false" customHeight="false" outlineLevel="0" collapsed="false">
      <c r="J472" s="3"/>
      <c r="L472" s="3"/>
      <c r="M472" s="3"/>
    </row>
    <row r="473" customFormat="false" ht="15" hidden="false" customHeight="false" outlineLevel="0" collapsed="false">
      <c r="J473" s="3"/>
      <c r="L473" s="3"/>
      <c r="M473" s="3"/>
    </row>
    <row r="474" customFormat="false" ht="15" hidden="false" customHeight="false" outlineLevel="0" collapsed="false">
      <c r="J474" s="3"/>
      <c r="L474" s="3"/>
      <c r="M474" s="3"/>
    </row>
    <row r="475" customFormat="false" ht="15" hidden="false" customHeight="false" outlineLevel="0" collapsed="false">
      <c r="J475" s="3"/>
      <c r="L475" s="3"/>
      <c r="M475" s="3"/>
    </row>
    <row r="476" customFormat="false" ht="15" hidden="false" customHeight="false" outlineLevel="0" collapsed="false">
      <c r="J476" s="3"/>
      <c r="L476" s="3"/>
      <c r="M476" s="3"/>
    </row>
    <row r="477" customFormat="false" ht="15" hidden="false" customHeight="false" outlineLevel="0" collapsed="false">
      <c r="J477" s="3"/>
      <c r="L477" s="3"/>
      <c r="M477" s="3"/>
    </row>
    <row r="478" customFormat="false" ht="15" hidden="false" customHeight="false" outlineLevel="0" collapsed="false">
      <c r="J478" s="3"/>
      <c r="L478" s="3"/>
      <c r="M478" s="3"/>
    </row>
    <row r="479" customFormat="false" ht="15" hidden="false" customHeight="false" outlineLevel="0" collapsed="false">
      <c r="J479" s="3"/>
      <c r="L479" s="3"/>
      <c r="M479" s="3"/>
    </row>
    <row r="480" customFormat="false" ht="15" hidden="false" customHeight="false" outlineLevel="0" collapsed="false">
      <c r="J480" s="3"/>
      <c r="L480" s="3"/>
      <c r="M480" s="3"/>
    </row>
    <row r="481" customFormat="false" ht="15" hidden="false" customHeight="false" outlineLevel="0" collapsed="false">
      <c r="J481" s="3"/>
      <c r="L481" s="3"/>
      <c r="M481" s="3"/>
    </row>
    <row r="482" customFormat="false" ht="15" hidden="false" customHeight="false" outlineLevel="0" collapsed="false">
      <c r="J482" s="3"/>
      <c r="L482" s="3"/>
      <c r="M482" s="3"/>
    </row>
    <row r="483" customFormat="false" ht="15" hidden="false" customHeight="false" outlineLevel="0" collapsed="false">
      <c r="J483" s="3"/>
      <c r="L483" s="3"/>
      <c r="M483" s="3"/>
    </row>
    <row r="484" customFormat="false" ht="15" hidden="false" customHeight="false" outlineLevel="0" collapsed="false">
      <c r="J484" s="3"/>
      <c r="L484" s="3"/>
      <c r="M484" s="3"/>
    </row>
    <row r="485" customFormat="false" ht="15" hidden="false" customHeight="false" outlineLevel="0" collapsed="false">
      <c r="J485" s="3"/>
      <c r="L485" s="3"/>
      <c r="M485" s="3"/>
    </row>
    <row r="486" customFormat="false" ht="15" hidden="false" customHeight="false" outlineLevel="0" collapsed="false">
      <c r="J486" s="3"/>
      <c r="L486" s="3"/>
      <c r="M486" s="3"/>
    </row>
    <row r="487" customFormat="false" ht="15" hidden="false" customHeight="false" outlineLevel="0" collapsed="false">
      <c r="J487" s="3"/>
      <c r="L487" s="3"/>
      <c r="M487" s="3"/>
    </row>
    <row r="488" customFormat="false" ht="15" hidden="false" customHeight="false" outlineLevel="0" collapsed="false">
      <c r="J488" s="3"/>
      <c r="L488" s="3"/>
      <c r="M488" s="3"/>
    </row>
    <row r="489" customFormat="false" ht="15" hidden="false" customHeight="false" outlineLevel="0" collapsed="false">
      <c r="J489" s="3"/>
      <c r="L489" s="3"/>
      <c r="M489" s="3"/>
    </row>
    <row r="490" customFormat="false" ht="15" hidden="false" customHeight="false" outlineLevel="0" collapsed="false">
      <c r="J490" s="3"/>
      <c r="L490" s="3"/>
      <c r="M490" s="3"/>
    </row>
    <row r="491" customFormat="false" ht="15" hidden="false" customHeight="false" outlineLevel="0" collapsed="false">
      <c r="J491" s="3"/>
      <c r="L491" s="3"/>
      <c r="M491" s="3"/>
    </row>
    <row r="492" customFormat="false" ht="15" hidden="false" customHeight="false" outlineLevel="0" collapsed="false">
      <c r="J492" s="3"/>
      <c r="L492" s="3"/>
      <c r="M492" s="3"/>
    </row>
    <row r="493" customFormat="false" ht="15" hidden="false" customHeight="false" outlineLevel="0" collapsed="false">
      <c r="J493" s="3"/>
      <c r="L493" s="3"/>
      <c r="M493" s="3"/>
    </row>
    <row r="494" customFormat="false" ht="15" hidden="false" customHeight="false" outlineLevel="0" collapsed="false">
      <c r="J494" s="3"/>
      <c r="L494" s="3"/>
      <c r="M494" s="3"/>
    </row>
    <row r="495" customFormat="false" ht="15" hidden="false" customHeight="false" outlineLevel="0" collapsed="false">
      <c r="J495" s="3"/>
      <c r="L495" s="3"/>
      <c r="M495" s="3"/>
    </row>
    <row r="496" customFormat="false" ht="15" hidden="false" customHeight="false" outlineLevel="0" collapsed="false">
      <c r="J496" s="3"/>
      <c r="L496" s="3"/>
      <c r="M496" s="3"/>
    </row>
    <row r="497" customFormat="false" ht="15" hidden="false" customHeight="false" outlineLevel="0" collapsed="false">
      <c r="J497" s="3"/>
      <c r="L497" s="3"/>
      <c r="M497" s="3"/>
    </row>
    <row r="498" customFormat="false" ht="15" hidden="false" customHeight="false" outlineLevel="0" collapsed="false">
      <c r="J498" s="3"/>
      <c r="L498" s="3"/>
      <c r="M498" s="3"/>
    </row>
    <row r="499" customFormat="false" ht="15" hidden="false" customHeight="false" outlineLevel="0" collapsed="false">
      <c r="J499" s="3"/>
      <c r="L499" s="3"/>
      <c r="M499" s="3"/>
    </row>
    <row r="500" customFormat="false" ht="15" hidden="false" customHeight="false" outlineLevel="0" collapsed="false">
      <c r="J500" s="3"/>
      <c r="L500" s="3"/>
      <c r="M500" s="3"/>
    </row>
    <row r="501" customFormat="false" ht="15" hidden="false" customHeight="false" outlineLevel="0" collapsed="false">
      <c r="J501" s="3"/>
      <c r="L501" s="3"/>
      <c r="M501" s="3"/>
    </row>
    <row r="502" customFormat="false" ht="15" hidden="false" customHeight="false" outlineLevel="0" collapsed="false">
      <c r="J502" s="3"/>
      <c r="L502" s="3"/>
      <c r="M502" s="3"/>
    </row>
    <row r="503" customFormat="false" ht="15" hidden="false" customHeight="false" outlineLevel="0" collapsed="false">
      <c r="J503" s="3"/>
      <c r="L503" s="3"/>
      <c r="M503" s="3"/>
    </row>
    <row r="504" customFormat="false" ht="15" hidden="false" customHeight="false" outlineLevel="0" collapsed="false">
      <c r="J504" s="3"/>
      <c r="L504" s="3"/>
      <c r="M504" s="3"/>
    </row>
    <row r="505" customFormat="false" ht="15" hidden="false" customHeight="false" outlineLevel="0" collapsed="false">
      <c r="J505" s="3"/>
      <c r="L505" s="3"/>
      <c r="M505" s="3"/>
    </row>
    <row r="506" customFormat="false" ht="15" hidden="false" customHeight="false" outlineLevel="0" collapsed="false">
      <c r="J506" s="3"/>
      <c r="L506" s="3"/>
      <c r="M506" s="3"/>
    </row>
    <row r="507" customFormat="false" ht="15" hidden="false" customHeight="false" outlineLevel="0" collapsed="false">
      <c r="J507" s="3"/>
      <c r="L507" s="3"/>
      <c r="M507" s="3"/>
    </row>
    <row r="508" customFormat="false" ht="15" hidden="false" customHeight="false" outlineLevel="0" collapsed="false">
      <c r="J508" s="3"/>
      <c r="L508" s="3"/>
      <c r="M508" s="3"/>
    </row>
    <row r="509" customFormat="false" ht="15" hidden="false" customHeight="false" outlineLevel="0" collapsed="false">
      <c r="J509" s="3"/>
      <c r="L509" s="3"/>
      <c r="M509" s="3"/>
    </row>
    <row r="510" customFormat="false" ht="15" hidden="false" customHeight="false" outlineLevel="0" collapsed="false">
      <c r="J510" s="3"/>
      <c r="L510" s="3"/>
      <c r="M510" s="3"/>
    </row>
    <row r="511" customFormat="false" ht="15" hidden="false" customHeight="false" outlineLevel="0" collapsed="false">
      <c r="J511" s="3"/>
      <c r="L511" s="3"/>
      <c r="M511" s="3"/>
    </row>
    <row r="512" customFormat="false" ht="15" hidden="false" customHeight="false" outlineLevel="0" collapsed="false">
      <c r="J512" s="3"/>
      <c r="L512" s="3"/>
      <c r="M512" s="3"/>
    </row>
    <row r="513" customFormat="false" ht="15" hidden="false" customHeight="false" outlineLevel="0" collapsed="false">
      <c r="J513" s="3"/>
      <c r="L513" s="3"/>
      <c r="M513" s="3"/>
    </row>
    <row r="514" customFormat="false" ht="15" hidden="false" customHeight="false" outlineLevel="0" collapsed="false">
      <c r="J514" s="3"/>
      <c r="L514" s="3"/>
      <c r="M514" s="3"/>
    </row>
    <row r="515" customFormat="false" ht="15" hidden="false" customHeight="false" outlineLevel="0" collapsed="false">
      <c r="J515" s="3"/>
      <c r="L515" s="3"/>
      <c r="M515" s="3"/>
    </row>
    <row r="516" customFormat="false" ht="15" hidden="false" customHeight="false" outlineLevel="0" collapsed="false">
      <c r="J516" s="3"/>
      <c r="L516" s="3"/>
      <c r="M516" s="3"/>
    </row>
    <row r="517" customFormat="false" ht="15" hidden="false" customHeight="false" outlineLevel="0" collapsed="false">
      <c r="J517" s="3"/>
      <c r="L517" s="3"/>
      <c r="M517" s="3"/>
    </row>
    <row r="518" customFormat="false" ht="15" hidden="false" customHeight="false" outlineLevel="0" collapsed="false">
      <c r="J518" s="3"/>
      <c r="L518" s="3"/>
      <c r="M518" s="3"/>
    </row>
    <row r="519" customFormat="false" ht="15" hidden="false" customHeight="false" outlineLevel="0" collapsed="false">
      <c r="J519" s="3"/>
      <c r="L519" s="3"/>
      <c r="M519" s="3"/>
    </row>
    <row r="520" customFormat="false" ht="15" hidden="false" customHeight="false" outlineLevel="0" collapsed="false">
      <c r="J520" s="3"/>
      <c r="L520" s="3"/>
      <c r="M520" s="3"/>
    </row>
    <row r="521" customFormat="false" ht="15" hidden="false" customHeight="false" outlineLevel="0" collapsed="false">
      <c r="J521" s="3"/>
      <c r="L521" s="3"/>
      <c r="M521" s="3"/>
    </row>
    <row r="522" customFormat="false" ht="15" hidden="false" customHeight="false" outlineLevel="0" collapsed="false">
      <c r="J522" s="3"/>
      <c r="L522" s="3"/>
      <c r="M522" s="3"/>
    </row>
    <row r="523" customFormat="false" ht="15" hidden="false" customHeight="false" outlineLevel="0" collapsed="false">
      <c r="J523" s="3"/>
      <c r="L523" s="3"/>
      <c r="M523" s="3"/>
    </row>
    <row r="524" customFormat="false" ht="15" hidden="false" customHeight="false" outlineLevel="0" collapsed="false">
      <c r="J524" s="3"/>
      <c r="L524" s="3"/>
      <c r="M524" s="3"/>
    </row>
    <row r="525" customFormat="false" ht="15" hidden="false" customHeight="false" outlineLevel="0" collapsed="false">
      <c r="J525" s="3"/>
      <c r="L525" s="3"/>
      <c r="M525" s="3"/>
    </row>
    <row r="526" customFormat="false" ht="15" hidden="false" customHeight="false" outlineLevel="0" collapsed="false">
      <c r="J526" s="3"/>
      <c r="L526" s="3"/>
      <c r="M526" s="3"/>
    </row>
    <row r="527" customFormat="false" ht="15" hidden="false" customHeight="false" outlineLevel="0" collapsed="false">
      <c r="J527" s="3"/>
      <c r="L527" s="3"/>
      <c r="M527" s="3"/>
    </row>
    <row r="528" customFormat="false" ht="15" hidden="false" customHeight="false" outlineLevel="0" collapsed="false">
      <c r="J528" s="3"/>
      <c r="L528" s="3"/>
      <c r="M528" s="3"/>
    </row>
    <row r="529" customFormat="false" ht="15" hidden="false" customHeight="false" outlineLevel="0" collapsed="false">
      <c r="J529" s="3"/>
      <c r="L529" s="3"/>
      <c r="M529" s="3"/>
    </row>
    <row r="530" customFormat="false" ht="15" hidden="false" customHeight="false" outlineLevel="0" collapsed="false">
      <c r="J530" s="3"/>
      <c r="L530" s="3"/>
      <c r="M530" s="3"/>
    </row>
    <row r="531" customFormat="false" ht="15" hidden="false" customHeight="false" outlineLevel="0" collapsed="false">
      <c r="J531" s="3"/>
      <c r="L531" s="3"/>
      <c r="M531" s="3"/>
    </row>
    <row r="532" customFormat="false" ht="15" hidden="false" customHeight="false" outlineLevel="0" collapsed="false">
      <c r="J532" s="3"/>
      <c r="L532" s="3"/>
      <c r="M532" s="3"/>
    </row>
    <row r="533" customFormat="false" ht="15" hidden="false" customHeight="false" outlineLevel="0" collapsed="false">
      <c r="J533" s="3"/>
      <c r="L533" s="3"/>
      <c r="M533" s="3"/>
    </row>
    <row r="534" customFormat="false" ht="15" hidden="false" customHeight="false" outlineLevel="0" collapsed="false">
      <c r="J534" s="3"/>
      <c r="L534" s="3"/>
      <c r="M534" s="3"/>
    </row>
    <row r="535" customFormat="false" ht="15" hidden="false" customHeight="false" outlineLevel="0" collapsed="false">
      <c r="J535" s="3"/>
      <c r="L535" s="3"/>
      <c r="M535" s="3"/>
    </row>
    <row r="536" customFormat="false" ht="15" hidden="false" customHeight="false" outlineLevel="0" collapsed="false">
      <c r="J536" s="3"/>
      <c r="L536" s="3"/>
      <c r="M536" s="3"/>
    </row>
    <row r="537" customFormat="false" ht="15" hidden="false" customHeight="false" outlineLevel="0" collapsed="false">
      <c r="J537" s="3"/>
      <c r="L537" s="3"/>
      <c r="M537" s="3"/>
    </row>
    <row r="538" customFormat="false" ht="15" hidden="false" customHeight="false" outlineLevel="0" collapsed="false">
      <c r="J538" s="3"/>
      <c r="L538" s="3"/>
      <c r="M538" s="3"/>
    </row>
    <row r="539" customFormat="false" ht="15" hidden="false" customHeight="false" outlineLevel="0" collapsed="false">
      <c r="J539" s="3"/>
      <c r="L539" s="3"/>
      <c r="M539" s="3"/>
    </row>
    <row r="540" customFormat="false" ht="15" hidden="false" customHeight="false" outlineLevel="0" collapsed="false">
      <c r="J540" s="3"/>
      <c r="L540" s="3"/>
      <c r="M540" s="3"/>
    </row>
    <row r="541" customFormat="false" ht="15" hidden="false" customHeight="false" outlineLevel="0" collapsed="false">
      <c r="J541" s="3"/>
      <c r="L541" s="3"/>
      <c r="M541" s="3"/>
    </row>
    <row r="542" customFormat="false" ht="15" hidden="false" customHeight="false" outlineLevel="0" collapsed="false">
      <c r="J542" s="3"/>
      <c r="L542" s="3"/>
      <c r="M542" s="3"/>
    </row>
    <row r="543" customFormat="false" ht="15" hidden="false" customHeight="false" outlineLevel="0" collapsed="false">
      <c r="J543" s="3"/>
      <c r="L543" s="3"/>
      <c r="M543" s="3"/>
    </row>
    <row r="544" customFormat="false" ht="15" hidden="false" customHeight="false" outlineLevel="0" collapsed="false">
      <c r="J544" s="3"/>
      <c r="L544" s="3"/>
      <c r="M544" s="3"/>
    </row>
    <row r="545" customFormat="false" ht="15" hidden="false" customHeight="false" outlineLevel="0" collapsed="false">
      <c r="J545" s="3"/>
      <c r="L545" s="3"/>
      <c r="M545" s="3"/>
    </row>
    <row r="546" customFormat="false" ht="15" hidden="false" customHeight="false" outlineLevel="0" collapsed="false">
      <c r="J546" s="3"/>
      <c r="L546" s="3"/>
      <c r="M546" s="3"/>
    </row>
    <row r="547" customFormat="false" ht="15" hidden="false" customHeight="false" outlineLevel="0" collapsed="false">
      <c r="J547" s="3"/>
      <c r="L547" s="3"/>
      <c r="M547" s="3"/>
    </row>
    <row r="548" customFormat="false" ht="15" hidden="false" customHeight="false" outlineLevel="0" collapsed="false">
      <c r="J548" s="3"/>
      <c r="L548" s="3"/>
      <c r="M548" s="3"/>
    </row>
    <row r="549" customFormat="false" ht="15" hidden="false" customHeight="false" outlineLevel="0" collapsed="false">
      <c r="J549" s="3"/>
      <c r="L549" s="3"/>
      <c r="M549" s="3"/>
    </row>
    <row r="550" customFormat="false" ht="15" hidden="false" customHeight="false" outlineLevel="0" collapsed="false">
      <c r="J550" s="3"/>
      <c r="L550" s="3"/>
      <c r="M550" s="3"/>
    </row>
    <row r="551" customFormat="false" ht="15" hidden="false" customHeight="false" outlineLevel="0" collapsed="false">
      <c r="J551" s="3"/>
      <c r="L551" s="3"/>
      <c r="M551" s="3"/>
    </row>
    <row r="552" customFormat="false" ht="15" hidden="false" customHeight="false" outlineLevel="0" collapsed="false">
      <c r="J552" s="3"/>
      <c r="L552" s="3"/>
      <c r="M552" s="3"/>
    </row>
    <row r="553" customFormat="false" ht="15" hidden="false" customHeight="false" outlineLevel="0" collapsed="false">
      <c r="J553" s="3"/>
      <c r="L553" s="3"/>
      <c r="M553" s="3"/>
    </row>
    <row r="554" customFormat="false" ht="15" hidden="false" customHeight="false" outlineLevel="0" collapsed="false">
      <c r="J554" s="3"/>
      <c r="L554" s="3"/>
      <c r="M554" s="3"/>
    </row>
    <row r="555" customFormat="false" ht="15" hidden="false" customHeight="false" outlineLevel="0" collapsed="false">
      <c r="J555" s="3"/>
      <c r="L555" s="3"/>
      <c r="M555" s="3"/>
    </row>
    <row r="556" customFormat="false" ht="15" hidden="false" customHeight="false" outlineLevel="0" collapsed="false">
      <c r="J556" s="3"/>
      <c r="L556" s="3"/>
      <c r="M556" s="3"/>
    </row>
    <row r="557" customFormat="false" ht="15" hidden="false" customHeight="false" outlineLevel="0" collapsed="false">
      <c r="J557" s="3"/>
      <c r="L557" s="3"/>
      <c r="M557" s="3"/>
    </row>
    <row r="558" customFormat="false" ht="15" hidden="false" customHeight="false" outlineLevel="0" collapsed="false">
      <c r="J558" s="3"/>
      <c r="L558" s="3"/>
      <c r="M558" s="3"/>
    </row>
    <row r="559" customFormat="false" ht="15" hidden="false" customHeight="false" outlineLevel="0" collapsed="false">
      <c r="J559" s="3"/>
      <c r="L559" s="3"/>
      <c r="M559" s="3"/>
    </row>
    <row r="560" customFormat="false" ht="15" hidden="false" customHeight="false" outlineLevel="0" collapsed="false">
      <c r="J560" s="3"/>
      <c r="L560" s="3"/>
      <c r="M560" s="3"/>
    </row>
    <row r="561" customFormat="false" ht="15" hidden="false" customHeight="false" outlineLevel="0" collapsed="false">
      <c r="J561" s="3"/>
      <c r="L561" s="3"/>
      <c r="M561" s="3"/>
    </row>
    <row r="562" customFormat="false" ht="15" hidden="false" customHeight="false" outlineLevel="0" collapsed="false">
      <c r="J562" s="3"/>
      <c r="L562" s="3"/>
      <c r="M562" s="3"/>
    </row>
    <row r="563" customFormat="false" ht="15" hidden="false" customHeight="false" outlineLevel="0" collapsed="false">
      <c r="J563" s="3"/>
      <c r="L563" s="3"/>
      <c r="M563" s="3"/>
    </row>
    <row r="564" customFormat="false" ht="15" hidden="false" customHeight="false" outlineLevel="0" collapsed="false">
      <c r="J564" s="3"/>
      <c r="L564" s="3"/>
      <c r="M564" s="3"/>
    </row>
    <row r="565" customFormat="false" ht="15" hidden="false" customHeight="false" outlineLevel="0" collapsed="false">
      <c r="J565" s="3"/>
      <c r="L565" s="3"/>
      <c r="M565" s="3"/>
    </row>
    <row r="566" customFormat="false" ht="15" hidden="false" customHeight="false" outlineLevel="0" collapsed="false">
      <c r="J566" s="3"/>
      <c r="L566" s="3"/>
      <c r="M566" s="3"/>
    </row>
    <row r="567" customFormat="false" ht="15" hidden="false" customHeight="false" outlineLevel="0" collapsed="false">
      <c r="J567" s="3"/>
      <c r="L567" s="3"/>
      <c r="M567" s="3"/>
    </row>
    <row r="568" customFormat="false" ht="15" hidden="false" customHeight="false" outlineLevel="0" collapsed="false">
      <c r="J568" s="3"/>
      <c r="L568" s="3"/>
      <c r="M568" s="3"/>
    </row>
    <row r="569" customFormat="false" ht="15" hidden="false" customHeight="false" outlineLevel="0" collapsed="false">
      <c r="J569" s="3"/>
      <c r="L569" s="3"/>
      <c r="M569" s="3"/>
    </row>
    <row r="570" customFormat="false" ht="15" hidden="false" customHeight="false" outlineLevel="0" collapsed="false">
      <c r="J570" s="3"/>
      <c r="L570" s="3"/>
      <c r="M570" s="3"/>
    </row>
    <row r="571" customFormat="false" ht="15" hidden="false" customHeight="false" outlineLevel="0" collapsed="false">
      <c r="J571" s="3"/>
      <c r="L571" s="3"/>
      <c r="M571" s="3"/>
    </row>
    <row r="572" customFormat="false" ht="15" hidden="false" customHeight="false" outlineLevel="0" collapsed="false">
      <c r="J572" s="3"/>
      <c r="L572" s="3"/>
      <c r="M572" s="3"/>
    </row>
    <row r="573" customFormat="false" ht="15" hidden="false" customHeight="false" outlineLevel="0" collapsed="false">
      <c r="J573" s="3"/>
      <c r="L573" s="3"/>
      <c r="M573" s="3"/>
    </row>
    <row r="574" customFormat="false" ht="15" hidden="false" customHeight="false" outlineLevel="0" collapsed="false">
      <c r="J574" s="3"/>
      <c r="L574" s="3"/>
      <c r="M574" s="3"/>
    </row>
    <row r="575" customFormat="false" ht="15" hidden="false" customHeight="false" outlineLevel="0" collapsed="false">
      <c r="J575" s="3"/>
      <c r="L575" s="3"/>
      <c r="M575" s="3"/>
    </row>
    <row r="576" customFormat="false" ht="15" hidden="false" customHeight="false" outlineLevel="0" collapsed="false">
      <c r="J576" s="3"/>
      <c r="L576" s="3"/>
      <c r="M576" s="3"/>
    </row>
    <row r="577" customFormat="false" ht="15" hidden="false" customHeight="false" outlineLevel="0" collapsed="false">
      <c r="J577" s="3"/>
      <c r="L577" s="3"/>
      <c r="M577" s="3"/>
    </row>
    <row r="578" customFormat="false" ht="15" hidden="false" customHeight="false" outlineLevel="0" collapsed="false">
      <c r="J578" s="3"/>
      <c r="L578" s="3"/>
      <c r="M578" s="3"/>
    </row>
    <row r="579" customFormat="false" ht="15" hidden="false" customHeight="false" outlineLevel="0" collapsed="false">
      <c r="J579" s="3"/>
      <c r="L579" s="3"/>
      <c r="M579" s="3"/>
    </row>
    <row r="580" customFormat="false" ht="15" hidden="false" customHeight="false" outlineLevel="0" collapsed="false">
      <c r="J580" s="3"/>
      <c r="L580" s="3"/>
      <c r="M580" s="3"/>
    </row>
    <row r="581" customFormat="false" ht="15" hidden="false" customHeight="false" outlineLevel="0" collapsed="false">
      <c r="J581" s="3"/>
      <c r="L581" s="3"/>
      <c r="M581" s="3"/>
    </row>
    <row r="582" customFormat="false" ht="15" hidden="false" customHeight="false" outlineLevel="0" collapsed="false">
      <c r="J582" s="3"/>
      <c r="L582" s="3"/>
      <c r="M582" s="3"/>
    </row>
    <row r="583" customFormat="false" ht="15" hidden="false" customHeight="false" outlineLevel="0" collapsed="false">
      <c r="J583" s="3"/>
      <c r="L583" s="3"/>
      <c r="M583" s="3"/>
    </row>
    <row r="584" customFormat="false" ht="15" hidden="false" customHeight="false" outlineLevel="0" collapsed="false">
      <c r="J584" s="3"/>
      <c r="L584" s="3"/>
      <c r="M584" s="3"/>
    </row>
    <row r="585" customFormat="false" ht="15" hidden="false" customHeight="false" outlineLevel="0" collapsed="false">
      <c r="J585" s="3"/>
      <c r="L585" s="3"/>
      <c r="M585" s="3"/>
    </row>
    <row r="586" customFormat="false" ht="15" hidden="false" customHeight="false" outlineLevel="0" collapsed="false">
      <c r="J586" s="3"/>
      <c r="L586" s="3"/>
      <c r="M586" s="3"/>
    </row>
    <row r="587" customFormat="false" ht="15" hidden="false" customHeight="false" outlineLevel="0" collapsed="false">
      <c r="J587" s="3"/>
      <c r="L587" s="3"/>
      <c r="M587" s="3"/>
    </row>
    <row r="588" customFormat="false" ht="15" hidden="false" customHeight="false" outlineLevel="0" collapsed="false">
      <c r="J588" s="3"/>
      <c r="L588" s="3"/>
      <c r="M588" s="3"/>
    </row>
    <row r="589" customFormat="false" ht="15" hidden="false" customHeight="false" outlineLevel="0" collapsed="false">
      <c r="J589" s="3"/>
      <c r="L589" s="3"/>
      <c r="M589" s="3"/>
    </row>
    <row r="590" customFormat="false" ht="15" hidden="false" customHeight="false" outlineLevel="0" collapsed="false">
      <c r="J590" s="3"/>
      <c r="L590" s="3"/>
      <c r="M590" s="3"/>
    </row>
    <row r="591" customFormat="false" ht="15" hidden="false" customHeight="false" outlineLevel="0" collapsed="false">
      <c r="J591" s="3"/>
      <c r="L591" s="3"/>
      <c r="M591" s="3"/>
    </row>
    <row r="592" customFormat="false" ht="15" hidden="false" customHeight="false" outlineLevel="0" collapsed="false">
      <c r="J592" s="3"/>
      <c r="L592" s="3"/>
      <c r="M592" s="3"/>
    </row>
    <row r="593" customFormat="false" ht="15" hidden="false" customHeight="false" outlineLevel="0" collapsed="false">
      <c r="J593" s="3"/>
      <c r="L593" s="3"/>
      <c r="M593" s="3"/>
    </row>
    <row r="594" customFormat="false" ht="15" hidden="false" customHeight="false" outlineLevel="0" collapsed="false">
      <c r="J594" s="3"/>
      <c r="L594" s="3"/>
      <c r="M594" s="3"/>
    </row>
    <row r="595" customFormat="false" ht="15" hidden="false" customHeight="false" outlineLevel="0" collapsed="false">
      <c r="J595" s="3"/>
      <c r="L595" s="3"/>
      <c r="M595" s="3"/>
    </row>
    <row r="596" customFormat="false" ht="15" hidden="false" customHeight="false" outlineLevel="0" collapsed="false">
      <c r="J596" s="3"/>
      <c r="L596" s="3"/>
      <c r="M596" s="3"/>
    </row>
    <row r="597" customFormat="false" ht="15" hidden="false" customHeight="false" outlineLevel="0" collapsed="false">
      <c r="J597" s="3"/>
      <c r="L597" s="3"/>
      <c r="M597" s="3"/>
    </row>
    <row r="598" customFormat="false" ht="15" hidden="false" customHeight="false" outlineLevel="0" collapsed="false">
      <c r="J598" s="3"/>
      <c r="L598" s="3"/>
      <c r="M598" s="3"/>
    </row>
    <row r="599" customFormat="false" ht="15" hidden="false" customHeight="false" outlineLevel="0" collapsed="false">
      <c r="J599" s="3"/>
      <c r="L599" s="3"/>
      <c r="M599" s="3"/>
    </row>
    <row r="600" customFormat="false" ht="15" hidden="false" customHeight="false" outlineLevel="0" collapsed="false">
      <c r="J600" s="3"/>
      <c r="L600" s="3"/>
      <c r="M600" s="3"/>
    </row>
    <row r="601" customFormat="false" ht="15" hidden="false" customHeight="false" outlineLevel="0" collapsed="false">
      <c r="J601" s="3"/>
      <c r="L601" s="3"/>
      <c r="M601" s="3"/>
    </row>
    <row r="602" customFormat="false" ht="15" hidden="false" customHeight="false" outlineLevel="0" collapsed="false">
      <c r="J602" s="3"/>
      <c r="L602" s="3"/>
      <c r="M602" s="3"/>
    </row>
    <row r="603" customFormat="false" ht="15" hidden="false" customHeight="false" outlineLevel="0" collapsed="false">
      <c r="J603" s="3"/>
      <c r="L603" s="3"/>
      <c r="M603" s="3"/>
    </row>
    <row r="604" customFormat="false" ht="15" hidden="false" customHeight="false" outlineLevel="0" collapsed="false">
      <c r="J604" s="3"/>
      <c r="L604" s="3"/>
      <c r="M604" s="3"/>
    </row>
    <row r="605" customFormat="false" ht="15" hidden="false" customHeight="false" outlineLevel="0" collapsed="false">
      <c r="J605" s="3"/>
      <c r="L605" s="3"/>
      <c r="M605" s="3"/>
    </row>
    <row r="606" customFormat="false" ht="15" hidden="false" customHeight="false" outlineLevel="0" collapsed="false">
      <c r="J606" s="3"/>
      <c r="L606" s="3"/>
      <c r="M606" s="3"/>
    </row>
    <row r="607" customFormat="false" ht="15" hidden="false" customHeight="false" outlineLevel="0" collapsed="false">
      <c r="J607" s="3"/>
      <c r="L607" s="3"/>
      <c r="M607" s="3"/>
    </row>
    <row r="608" customFormat="false" ht="15" hidden="false" customHeight="false" outlineLevel="0" collapsed="false">
      <c r="J608" s="3"/>
      <c r="L608" s="3"/>
      <c r="M608" s="3"/>
    </row>
    <row r="609" customFormat="false" ht="15" hidden="false" customHeight="false" outlineLevel="0" collapsed="false">
      <c r="J609" s="3"/>
      <c r="L609" s="3"/>
      <c r="M609" s="3"/>
    </row>
    <row r="610" customFormat="false" ht="15" hidden="false" customHeight="false" outlineLevel="0" collapsed="false">
      <c r="J610" s="3"/>
      <c r="L610" s="3"/>
      <c r="M610" s="3"/>
    </row>
    <row r="611" customFormat="false" ht="15" hidden="false" customHeight="false" outlineLevel="0" collapsed="false">
      <c r="J611" s="3"/>
      <c r="L611" s="3"/>
      <c r="M611" s="3"/>
    </row>
    <row r="612" customFormat="false" ht="15" hidden="false" customHeight="false" outlineLevel="0" collapsed="false">
      <c r="J612" s="3"/>
      <c r="L612" s="3"/>
      <c r="M612" s="3"/>
    </row>
    <row r="613" customFormat="false" ht="15" hidden="false" customHeight="false" outlineLevel="0" collapsed="false">
      <c r="J613" s="3"/>
      <c r="L613" s="3"/>
      <c r="M613" s="3"/>
    </row>
    <row r="614" customFormat="false" ht="15" hidden="false" customHeight="false" outlineLevel="0" collapsed="false">
      <c r="J614" s="3"/>
      <c r="L614" s="3"/>
      <c r="M614" s="3"/>
    </row>
    <row r="615" customFormat="false" ht="15" hidden="false" customHeight="false" outlineLevel="0" collapsed="false">
      <c r="J615" s="3"/>
      <c r="L615" s="3"/>
      <c r="M615" s="3"/>
    </row>
    <row r="616" customFormat="false" ht="15" hidden="false" customHeight="false" outlineLevel="0" collapsed="false">
      <c r="J616" s="3"/>
      <c r="L616" s="3"/>
      <c r="M616" s="3"/>
    </row>
    <row r="617" customFormat="false" ht="15" hidden="false" customHeight="false" outlineLevel="0" collapsed="false">
      <c r="J617" s="3"/>
      <c r="L617" s="3"/>
      <c r="M617" s="3"/>
    </row>
    <row r="618" customFormat="false" ht="15" hidden="false" customHeight="false" outlineLevel="0" collapsed="false">
      <c r="J618" s="3"/>
      <c r="L618" s="3"/>
      <c r="M618" s="3"/>
    </row>
    <row r="619" customFormat="false" ht="15" hidden="false" customHeight="false" outlineLevel="0" collapsed="false">
      <c r="J619" s="3"/>
      <c r="L619" s="3"/>
      <c r="M619" s="3"/>
    </row>
    <row r="620" customFormat="false" ht="15" hidden="false" customHeight="false" outlineLevel="0" collapsed="false">
      <c r="J620" s="3"/>
      <c r="L620" s="3"/>
      <c r="M620" s="3"/>
    </row>
    <row r="621" customFormat="false" ht="15" hidden="false" customHeight="false" outlineLevel="0" collapsed="false">
      <c r="J621" s="3"/>
      <c r="L621" s="3"/>
      <c r="M621" s="3"/>
    </row>
    <row r="622" customFormat="false" ht="15" hidden="false" customHeight="false" outlineLevel="0" collapsed="false">
      <c r="J622" s="3"/>
      <c r="L622" s="3"/>
      <c r="M622" s="3"/>
    </row>
    <row r="623" customFormat="false" ht="15" hidden="false" customHeight="false" outlineLevel="0" collapsed="false">
      <c r="J623" s="3"/>
      <c r="L623" s="3"/>
      <c r="M623" s="3"/>
    </row>
    <row r="624" customFormat="false" ht="15" hidden="false" customHeight="false" outlineLevel="0" collapsed="false">
      <c r="J624" s="3"/>
      <c r="L624" s="3"/>
      <c r="M624" s="3"/>
    </row>
    <row r="625" customFormat="false" ht="15" hidden="false" customHeight="false" outlineLevel="0" collapsed="false">
      <c r="J625" s="3"/>
      <c r="L625" s="3"/>
      <c r="M625" s="3"/>
    </row>
    <row r="626" customFormat="false" ht="15" hidden="false" customHeight="false" outlineLevel="0" collapsed="false">
      <c r="J626" s="3"/>
      <c r="L626" s="3"/>
      <c r="M626" s="3"/>
    </row>
    <row r="627" customFormat="false" ht="15" hidden="false" customHeight="false" outlineLevel="0" collapsed="false">
      <c r="J627" s="3"/>
      <c r="L627" s="3"/>
      <c r="M627" s="3"/>
    </row>
    <row r="628" customFormat="false" ht="15" hidden="false" customHeight="false" outlineLevel="0" collapsed="false">
      <c r="J628" s="3"/>
      <c r="L628" s="3"/>
      <c r="M628" s="3"/>
    </row>
    <row r="629" customFormat="false" ht="15" hidden="false" customHeight="false" outlineLevel="0" collapsed="false">
      <c r="J629" s="3"/>
      <c r="L629" s="3"/>
      <c r="M629" s="3"/>
    </row>
    <row r="630" customFormat="false" ht="15" hidden="false" customHeight="false" outlineLevel="0" collapsed="false">
      <c r="J630" s="3"/>
      <c r="L630" s="3"/>
      <c r="M630" s="3"/>
    </row>
    <row r="631" customFormat="false" ht="15" hidden="false" customHeight="false" outlineLevel="0" collapsed="false">
      <c r="J631" s="3"/>
      <c r="L631" s="3"/>
      <c r="M631" s="3"/>
    </row>
    <row r="632" customFormat="false" ht="15" hidden="false" customHeight="false" outlineLevel="0" collapsed="false">
      <c r="J632" s="3"/>
      <c r="L632" s="3"/>
      <c r="M632" s="3"/>
    </row>
    <row r="633" customFormat="false" ht="15" hidden="false" customHeight="false" outlineLevel="0" collapsed="false">
      <c r="J633" s="3"/>
      <c r="L633" s="3"/>
      <c r="M633" s="3"/>
    </row>
    <row r="634" customFormat="false" ht="15" hidden="false" customHeight="false" outlineLevel="0" collapsed="false">
      <c r="J634" s="3"/>
      <c r="L634" s="3"/>
      <c r="M634" s="3"/>
    </row>
    <row r="635" customFormat="false" ht="15" hidden="false" customHeight="false" outlineLevel="0" collapsed="false">
      <c r="J635" s="3"/>
      <c r="L635" s="3"/>
      <c r="M635" s="3"/>
    </row>
    <row r="636" customFormat="false" ht="15" hidden="false" customHeight="false" outlineLevel="0" collapsed="false">
      <c r="J636" s="3"/>
      <c r="L636" s="3"/>
      <c r="M636" s="3"/>
    </row>
    <row r="637" customFormat="false" ht="15" hidden="false" customHeight="false" outlineLevel="0" collapsed="false">
      <c r="J637" s="3"/>
      <c r="L637" s="3"/>
      <c r="M637" s="3"/>
    </row>
    <row r="638" customFormat="false" ht="15" hidden="false" customHeight="false" outlineLevel="0" collapsed="false">
      <c r="J638" s="3"/>
      <c r="L638" s="3"/>
      <c r="M638" s="3"/>
    </row>
    <row r="639" customFormat="false" ht="15" hidden="false" customHeight="false" outlineLevel="0" collapsed="false">
      <c r="J639" s="3"/>
      <c r="L639" s="3"/>
      <c r="M639" s="3"/>
    </row>
    <row r="640" customFormat="false" ht="15" hidden="false" customHeight="false" outlineLevel="0" collapsed="false">
      <c r="J640" s="3"/>
      <c r="L640" s="3"/>
      <c r="M640" s="3"/>
    </row>
    <row r="641" customFormat="false" ht="15" hidden="false" customHeight="false" outlineLevel="0" collapsed="false">
      <c r="J641" s="3"/>
      <c r="L641" s="3"/>
      <c r="M641" s="3"/>
    </row>
    <row r="642" customFormat="false" ht="15" hidden="false" customHeight="false" outlineLevel="0" collapsed="false">
      <c r="J642" s="3"/>
      <c r="L642" s="3"/>
      <c r="M642" s="3"/>
    </row>
    <row r="643" customFormat="false" ht="15" hidden="false" customHeight="false" outlineLevel="0" collapsed="false">
      <c r="J643" s="3"/>
      <c r="L643" s="3"/>
      <c r="M643" s="3"/>
    </row>
    <row r="644" customFormat="false" ht="15" hidden="false" customHeight="false" outlineLevel="0" collapsed="false">
      <c r="J644" s="3"/>
      <c r="L644" s="3"/>
      <c r="M644" s="3"/>
    </row>
    <row r="645" customFormat="false" ht="15" hidden="false" customHeight="false" outlineLevel="0" collapsed="false">
      <c r="J645" s="3"/>
      <c r="L645" s="3"/>
      <c r="M645" s="3"/>
    </row>
    <row r="646" customFormat="false" ht="15" hidden="false" customHeight="false" outlineLevel="0" collapsed="false">
      <c r="J646" s="3"/>
      <c r="L646" s="3"/>
      <c r="M646" s="3"/>
    </row>
    <row r="647" customFormat="false" ht="15" hidden="false" customHeight="false" outlineLevel="0" collapsed="false">
      <c r="J647" s="3"/>
      <c r="L647" s="3"/>
      <c r="M647" s="3"/>
    </row>
    <row r="648" customFormat="false" ht="15" hidden="false" customHeight="false" outlineLevel="0" collapsed="false">
      <c r="J648" s="3"/>
      <c r="L648" s="3"/>
      <c r="M648" s="3"/>
    </row>
    <row r="649" customFormat="false" ht="15" hidden="false" customHeight="false" outlineLevel="0" collapsed="false">
      <c r="J649" s="3"/>
      <c r="L649" s="3"/>
      <c r="M649" s="3"/>
    </row>
    <row r="650" customFormat="false" ht="15" hidden="false" customHeight="false" outlineLevel="0" collapsed="false">
      <c r="J650" s="3"/>
      <c r="L650" s="3"/>
      <c r="M650" s="3"/>
    </row>
    <row r="651" customFormat="false" ht="15" hidden="false" customHeight="false" outlineLevel="0" collapsed="false">
      <c r="J651" s="3"/>
      <c r="L651" s="3"/>
      <c r="M651" s="3"/>
    </row>
    <row r="652" customFormat="false" ht="15" hidden="false" customHeight="false" outlineLevel="0" collapsed="false">
      <c r="J652" s="3"/>
      <c r="L652" s="3"/>
      <c r="M652" s="3"/>
    </row>
    <row r="653" customFormat="false" ht="15" hidden="false" customHeight="false" outlineLevel="0" collapsed="false">
      <c r="J653" s="3"/>
      <c r="L653" s="3"/>
      <c r="M653" s="3"/>
    </row>
    <row r="654" customFormat="false" ht="15" hidden="false" customHeight="false" outlineLevel="0" collapsed="false">
      <c r="J654" s="3"/>
      <c r="L654" s="3"/>
      <c r="M654" s="3"/>
    </row>
    <row r="655" customFormat="false" ht="15" hidden="false" customHeight="false" outlineLevel="0" collapsed="false">
      <c r="J655" s="3"/>
      <c r="L655" s="3"/>
      <c r="M655" s="3"/>
    </row>
    <row r="656" customFormat="false" ht="15" hidden="false" customHeight="false" outlineLevel="0" collapsed="false">
      <c r="J656" s="3"/>
      <c r="L656" s="3"/>
      <c r="M656" s="3"/>
    </row>
    <row r="657" customFormat="false" ht="15" hidden="false" customHeight="false" outlineLevel="0" collapsed="false">
      <c r="J657" s="3"/>
      <c r="L657" s="3"/>
      <c r="M657" s="3"/>
    </row>
    <row r="658" customFormat="false" ht="15" hidden="false" customHeight="false" outlineLevel="0" collapsed="false">
      <c r="J658" s="3"/>
      <c r="L658" s="3"/>
      <c r="M658" s="3"/>
    </row>
    <row r="659" customFormat="false" ht="15" hidden="false" customHeight="false" outlineLevel="0" collapsed="false">
      <c r="J659" s="3"/>
      <c r="L659" s="3"/>
      <c r="M659" s="3"/>
    </row>
    <row r="660" customFormat="false" ht="15" hidden="false" customHeight="false" outlineLevel="0" collapsed="false">
      <c r="J660" s="3"/>
      <c r="L660" s="3"/>
      <c r="M660" s="3"/>
    </row>
    <row r="661" customFormat="false" ht="15" hidden="false" customHeight="false" outlineLevel="0" collapsed="false">
      <c r="J661" s="3"/>
      <c r="L661" s="3"/>
      <c r="M661" s="3"/>
    </row>
    <row r="662" customFormat="false" ht="15" hidden="false" customHeight="false" outlineLevel="0" collapsed="false">
      <c r="J662" s="3"/>
      <c r="L662" s="3"/>
      <c r="M662" s="3"/>
    </row>
    <row r="663" customFormat="false" ht="15" hidden="false" customHeight="false" outlineLevel="0" collapsed="false">
      <c r="J663" s="3"/>
      <c r="L663" s="3"/>
      <c r="M663" s="3"/>
    </row>
    <row r="664" customFormat="false" ht="15" hidden="false" customHeight="false" outlineLevel="0" collapsed="false">
      <c r="J664" s="3"/>
      <c r="L664" s="3"/>
      <c r="M664" s="3"/>
    </row>
    <row r="665" customFormat="false" ht="15" hidden="false" customHeight="false" outlineLevel="0" collapsed="false">
      <c r="J665" s="3"/>
      <c r="L665" s="3"/>
      <c r="M665" s="3"/>
    </row>
    <row r="666" customFormat="false" ht="15" hidden="false" customHeight="false" outlineLevel="0" collapsed="false">
      <c r="J666" s="3"/>
      <c r="L666" s="3"/>
      <c r="M666" s="3"/>
    </row>
    <row r="667" customFormat="false" ht="15" hidden="false" customHeight="false" outlineLevel="0" collapsed="false">
      <c r="J667" s="3"/>
      <c r="L667" s="3"/>
      <c r="M667" s="3"/>
    </row>
    <row r="668" customFormat="false" ht="15" hidden="false" customHeight="false" outlineLevel="0" collapsed="false">
      <c r="J668" s="3"/>
      <c r="L668" s="3"/>
      <c r="M668" s="3"/>
    </row>
    <row r="669" customFormat="false" ht="15" hidden="false" customHeight="false" outlineLevel="0" collapsed="false">
      <c r="J669" s="3"/>
      <c r="L669" s="3"/>
      <c r="M669" s="3"/>
    </row>
    <row r="670" customFormat="false" ht="15" hidden="false" customHeight="false" outlineLevel="0" collapsed="false">
      <c r="J670" s="3"/>
      <c r="L670" s="3"/>
      <c r="M670" s="3"/>
    </row>
    <row r="671" customFormat="false" ht="15" hidden="false" customHeight="false" outlineLevel="0" collapsed="false">
      <c r="J671" s="3"/>
      <c r="L671" s="3"/>
      <c r="M671" s="3"/>
    </row>
    <row r="672" customFormat="false" ht="15" hidden="false" customHeight="false" outlineLevel="0" collapsed="false">
      <c r="J672" s="3"/>
      <c r="L672" s="3"/>
      <c r="M672" s="3"/>
    </row>
    <row r="673" customFormat="false" ht="15" hidden="false" customHeight="false" outlineLevel="0" collapsed="false">
      <c r="J673" s="3"/>
      <c r="L673" s="3"/>
      <c r="M673" s="3"/>
    </row>
    <row r="674" customFormat="false" ht="15" hidden="false" customHeight="false" outlineLevel="0" collapsed="false">
      <c r="J674" s="3"/>
      <c r="L674" s="3"/>
      <c r="M674" s="3"/>
    </row>
    <row r="675" customFormat="false" ht="15" hidden="false" customHeight="false" outlineLevel="0" collapsed="false">
      <c r="J675" s="3"/>
      <c r="L675" s="3"/>
      <c r="M675" s="3"/>
    </row>
    <row r="676" customFormat="false" ht="15" hidden="false" customHeight="false" outlineLevel="0" collapsed="false">
      <c r="J676" s="3"/>
      <c r="L676" s="3"/>
      <c r="M676" s="3"/>
    </row>
    <row r="677" customFormat="false" ht="15" hidden="false" customHeight="false" outlineLevel="0" collapsed="false">
      <c r="J677" s="3"/>
      <c r="L677" s="3"/>
      <c r="M677" s="3"/>
    </row>
    <row r="678" customFormat="false" ht="15" hidden="false" customHeight="false" outlineLevel="0" collapsed="false">
      <c r="J678" s="3"/>
      <c r="L678" s="3"/>
      <c r="M678" s="3"/>
    </row>
    <row r="679" customFormat="false" ht="15" hidden="false" customHeight="false" outlineLevel="0" collapsed="false">
      <c r="J679" s="3"/>
      <c r="L679" s="3"/>
      <c r="M679" s="3"/>
    </row>
    <row r="680" customFormat="false" ht="15" hidden="false" customHeight="false" outlineLevel="0" collapsed="false">
      <c r="J680" s="3"/>
      <c r="L680" s="3"/>
      <c r="M680" s="3"/>
    </row>
    <row r="681" customFormat="false" ht="15" hidden="false" customHeight="false" outlineLevel="0" collapsed="false">
      <c r="J681" s="3"/>
      <c r="L681" s="3"/>
      <c r="M681" s="3"/>
    </row>
    <row r="682" customFormat="false" ht="15" hidden="false" customHeight="false" outlineLevel="0" collapsed="false">
      <c r="J682" s="3"/>
      <c r="L682" s="3"/>
      <c r="M682" s="3"/>
    </row>
    <row r="683" customFormat="false" ht="15" hidden="false" customHeight="false" outlineLevel="0" collapsed="false">
      <c r="J683" s="3"/>
      <c r="L683" s="3"/>
      <c r="M683" s="3"/>
    </row>
    <row r="684" customFormat="false" ht="15" hidden="false" customHeight="false" outlineLevel="0" collapsed="false">
      <c r="J684" s="3"/>
      <c r="L684" s="3"/>
      <c r="M684" s="3"/>
    </row>
    <row r="685" customFormat="false" ht="15" hidden="false" customHeight="false" outlineLevel="0" collapsed="false">
      <c r="J685" s="3"/>
      <c r="L685" s="3"/>
      <c r="M685" s="3"/>
    </row>
    <row r="686" customFormat="false" ht="15" hidden="false" customHeight="false" outlineLevel="0" collapsed="false">
      <c r="J686" s="3"/>
      <c r="L686" s="3"/>
      <c r="M686" s="3"/>
    </row>
    <row r="687" customFormat="false" ht="15" hidden="false" customHeight="false" outlineLevel="0" collapsed="false">
      <c r="J687" s="3"/>
      <c r="L687" s="3"/>
      <c r="M687" s="3"/>
    </row>
    <row r="688" customFormat="false" ht="15" hidden="false" customHeight="false" outlineLevel="0" collapsed="false">
      <c r="J688" s="3"/>
      <c r="L688" s="3"/>
      <c r="M688" s="3"/>
    </row>
    <row r="689" customFormat="false" ht="15" hidden="false" customHeight="false" outlineLevel="0" collapsed="false">
      <c r="J689" s="3"/>
      <c r="L689" s="3"/>
      <c r="M689" s="3"/>
    </row>
    <row r="690" customFormat="false" ht="15" hidden="false" customHeight="false" outlineLevel="0" collapsed="false">
      <c r="J690" s="3"/>
      <c r="L690" s="3"/>
      <c r="M690" s="3"/>
    </row>
    <row r="691" customFormat="false" ht="15" hidden="false" customHeight="false" outlineLevel="0" collapsed="false">
      <c r="J691" s="3"/>
      <c r="L691" s="3"/>
      <c r="M691" s="3"/>
    </row>
    <row r="692" customFormat="false" ht="15" hidden="false" customHeight="false" outlineLevel="0" collapsed="false">
      <c r="J692" s="3"/>
      <c r="L692" s="3"/>
      <c r="M692" s="3"/>
    </row>
    <row r="693" customFormat="false" ht="15" hidden="false" customHeight="false" outlineLevel="0" collapsed="false">
      <c r="J693" s="3"/>
      <c r="L693" s="3"/>
      <c r="M693" s="3"/>
    </row>
    <row r="694" customFormat="false" ht="15" hidden="false" customHeight="false" outlineLevel="0" collapsed="false">
      <c r="J694" s="3"/>
      <c r="L694" s="3"/>
      <c r="M694" s="3"/>
    </row>
    <row r="695" customFormat="false" ht="15" hidden="false" customHeight="false" outlineLevel="0" collapsed="false">
      <c r="J695" s="3"/>
      <c r="L695" s="3"/>
      <c r="M695" s="3"/>
    </row>
    <row r="696" customFormat="false" ht="15" hidden="false" customHeight="false" outlineLevel="0" collapsed="false">
      <c r="J696" s="3"/>
      <c r="L696" s="3"/>
      <c r="M696" s="3"/>
    </row>
    <row r="697" customFormat="false" ht="15" hidden="false" customHeight="false" outlineLevel="0" collapsed="false">
      <c r="J697" s="3"/>
      <c r="L697" s="3"/>
      <c r="M697" s="3"/>
    </row>
    <row r="698" customFormat="false" ht="15" hidden="false" customHeight="false" outlineLevel="0" collapsed="false">
      <c r="J698" s="3"/>
      <c r="L698" s="3"/>
      <c r="M698" s="3"/>
    </row>
    <row r="699" customFormat="false" ht="15" hidden="false" customHeight="false" outlineLevel="0" collapsed="false">
      <c r="J699" s="3"/>
      <c r="L699" s="3"/>
      <c r="M699" s="3"/>
    </row>
    <row r="700" customFormat="false" ht="15" hidden="false" customHeight="false" outlineLevel="0" collapsed="false">
      <c r="J700" s="3"/>
      <c r="L700" s="3"/>
      <c r="M700" s="3"/>
    </row>
    <row r="701" customFormat="false" ht="15" hidden="false" customHeight="false" outlineLevel="0" collapsed="false">
      <c r="J701" s="3"/>
      <c r="L701" s="3"/>
      <c r="M701" s="3"/>
    </row>
    <row r="702" customFormat="false" ht="15" hidden="false" customHeight="false" outlineLevel="0" collapsed="false">
      <c r="J702" s="3"/>
      <c r="L702" s="3"/>
      <c r="M702" s="3"/>
    </row>
    <row r="703" customFormat="false" ht="15" hidden="false" customHeight="false" outlineLevel="0" collapsed="false">
      <c r="J703" s="3"/>
      <c r="L703" s="3"/>
      <c r="M703" s="3"/>
    </row>
    <row r="704" customFormat="false" ht="15" hidden="false" customHeight="false" outlineLevel="0" collapsed="false">
      <c r="J704" s="3"/>
      <c r="L704" s="3"/>
      <c r="M704" s="3"/>
    </row>
    <row r="705" customFormat="false" ht="15" hidden="false" customHeight="false" outlineLevel="0" collapsed="false">
      <c r="J705" s="3"/>
      <c r="L705" s="3"/>
      <c r="M705" s="3"/>
    </row>
    <row r="706" customFormat="false" ht="15" hidden="false" customHeight="false" outlineLevel="0" collapsed="false">
      <c r="J706" s="3"/>
      <c r="L706" s="3"/>
      <c r="M706" s="3"/>
    </row>
    <row r="707" customFormat="false" ht="15" hidden="false" customHeight="false" outlineLevel="0" collapsed="false">
      <c r="J707" s="3"/>
      <c r="L707" s="3"/>
      <c r="M707" s="3"/>
    </row>
    <row r="708" customFormat="false" ht="15" hidden="false" customHeight="false" outlineLevel="0" collapsed="false">
      <c r="J708" s="3"/>
      <c r="L708" s="3"/>
      <c r="M708" s="3"/>
    </row>
    <row r="709" customFormat="false" ht="15" hidden="false" customHeight="false" outlineLevel="0" collapsed="false">
      <c r="J709" s="3"/>
      <c r="L709" s="3"/>
      <c r="M709" s="3"/>
    </row>
    <row r="710" customFormat="false" ht="15" hidden="false" customHeight="false" outlineLevel="0" collapsed="false">
      <c r="J710" s="3"/>
      <c r="L710" s="3"/>
      <c r="M710" s="3"/>
    </row>
    <row r="711" customFormat="false" ht="15" hidden="false" customHeight="false" outlineLevel="0" collapsed="false">
      <c r="J711" s="3"/>
      <c r="L711" s="3"/>
      <c r="M711" s="3"/>
    </row>
    <row r="712" customFormat="false" ht="15" hidden="false" customHeight="false" outlineLevel="0" collapsed="false">
      <c r="J712" s="3"/>
      <c r="L712" s="3"/>
      <c r="M712" s="3"/>
    </row>
    <row r="713" customFormat="false" ht="15" hidden="false" customHeight="false" outlineLevel="0" collapsed="false">
      <c r="J713" s="3"/>
      <c r="L713" s="3"/>
      <c r="M713" s="3"/>
    </row>
    <row r="714" customFormat="false" ht="15" hidden="false" customHeight="false" outlineLevel="0" collapsed="false">
      <c r="J714" s="3"/>
      <c r="L714" s="3"/>
      <c r="M714" s="3"/>
    </row>
    <row r="715" customFormat="false" ht="15" hidden="false" customHeight="false" outlineLevel="0" collapsed="false">
      <c r="J715" s="3"/>
      <c r="L715" s="3"/>
      <c r="M715" s="3"/>
    </row>
    <row r="716" customFormat="false" ht="15" hidden="false" customHeight="false" outlineLevel="0" collapsed="false">
      <c r="J716" s="3"/>
      <c r="L716" s="3"/>
      <c r="M716" s="3"/>
    </row>
    <row r="717" customFormat="false" ht="15" hidden="false" customHeight="false" outlineLevel="0" collapsed="false">
      <c r="J717" s="3"/>
      <c r="L717" s="3"/>
      <c r="M717" s="3"/>
    </row>
    <row r="718" customFormat="false" ht="15" hidden="false" customHeight="false" outlineLevel="0" collapsed="false">
      <c r="J718" s="3"/>
      <c r="L718" s="3"/>
      <c r="M718" s="3"/>
    </row>
    <row r="719" customFormat="false" ht="15" hidden="false" customHeight="false" outlineLevel="0" collapsed="false">
      <c r="J719" s="3"/>
      <c r="L719" s="3"/>
      <c r="M719" s="3"/>
    </row>
    <row r="720" customFormat="false" ht="15" hidden="false" customHeight="false" outlineLevel="0" collapsed="false">
      <c r="J720" s="3"/>
      <c r="L720" s="3"/>
      <c r="M720" s="3"/>
    </row>
    <row r="721" customFormat="false" ht="15" hidden="false" customHeight="false" outlineLevel="0" collapsed="false">
      <c r="J721" s="3"/>
      <c r="L721" s="3"/>
      <c r="M721" s="3"/>
    </row>
    <row r="722" customFormat="false" ht="15" hidden="false" customHeight="false" outlineLevel="0" collapsed="false">
      <c r="J722" s="3"/>
      <c r="L722" s="3"/>
      <c r="M722" s="3"/>
    </row>
    <row r="723" customFormat="false" ht="15" hidden="false" customHeight="false" outlineLevel="0" collapsed="false">
      <c r="J723" s="3"/>
      <c r="L723" s="3"/>
      <c r="M723" s="3"/>
    </row>
    <row r="724" customFormat="false" ht="15" hidden="false" customHeight="false" outlineLevel="0" collapsed="false">
      <c r="J724" s="3"/>
      <c r="L724" s="3"/>
      <c r="M724" s="3"/>
    </row>
    <row r="725" customFormat="false" ht="15" hidden="false" customHeight="false" outlineLevel="0" collapsed="false">
      <c r="J725" s="3"/>
      <c r="L725" s="3"/>
      <c r="M725" s="3"/>
    </row>
    <row r="726" customFormat="false" ht="15" hidden="false" customHeight="false" outlineLevel="0" collapsed="false">
      <c r="J726" s="3"/>
      <c r="L726" s="3"/>
      <c r="M726" s="3"/>
    </row>
    <row r="727" customFormat="false" ht="15" hidden="false" customHeight="false" outlineLevel="0" collapsed="false">
      <c r="J727" s="3"/>
      <c r="L727" s="3"/>
      <c r="M727" s="3"/>
    </row>
    <row r="728" customFormat="false" ht="15" hidden="false" customHeight="false" outlineLevel="0" collapsed="false">
      <c r="J728" s="3"/>
      <c r="L728" s="3"/>
      <c r="M728" s="3"/>
    </row>
    <row r="729" customFormat="false" ht="15" hidden="false" customHeight="false" outlineLevel="0" collapsed="false">
      <c r="J729" s="3"/>
      <c r="L729" s="3"/>
      <c r="M729" s="3"/>
    </row>
    <row r="730" customFormat="false" ht="15" hidden="false" customHeight="false" outlineLevel="0" collapsed="false">
      <c r="J730" s="3"/>
      <c r="L730" s="3"/>
      <c r="M730" s="3"/>
    </row>
    <row r="731" customFormat="false" ht="15" hidden="false" customHeight="false" outlineLevel="0" collapsed="false">
      <c r="J731" s="3"/>
      <c r="L731" s="3"/>
      <c r="M731" s="3"/>
    </row>
    <row r="732" customFormat="false" ht="15" hidden="false" customHeight="false" outlineLevel="0" collapsed="false">
      <c r="J732" s="3"/>
      <c r="L732" s="3"/>
      <c r="M732" s="3"/>
    </row>
    <row r="733" customFormat="false" ht="15" hidden="false" customHeight="false" outlineLevel="0" collapsed="false">
      <c r="J733" s="3"/>
      <c r="L733" s="3"/>
      <c r="M733" s="3"/>
    </row>
    <row r="734" customFormat="false" ht="15" hidden="false" customHeight="false" outlineLevel="0" collapsed="false">
      <c r="J734" s="3"/>
      <c r="L734" s="3"/>
      <c r="M734" s="3"/>
    </row>
    <row r="735" customFormat="false" ht="15" hidden="false" customHeight="false" outlineLevel="0" collapsed="false">
      <c r="J735" s="3"/>
      <c r="L735" s="3"/>
      <c r="M735" s="3"/>
    </row>
    <row r="736" customFormat="false" ht="15" hidden="false" customHeight="false" outlineLevel="0" collapsed="false">
      <c r="J736" s="3"/>
      <c r="L736" s="3"/>
      <c r="M736" s="3"/>
    </row>
    <row r="737" customFormat="false" ht="15" hidden="false" customHeight="false" outlineLevel="0" collapsed="false">
      <c r="J737" s="3"/>
      <c r="L737" s="3"/>
      <c r="M737" s="3"/>
    </row>
    <row r="738" customFormat="false" ht="15" hidden="false" customHeight="false" outlineLevel="0" collapsed="false">
      <c r="J738" s="3"/>
      <c r="L738" s="3"/>
      <c r="M738" s="3"/>
    </row>
    <row r="739" customFormat="false" ht="15" hidden="false" customHeight="false" outlineLevel="0" collapsed="false">
      <c r="J739" s="3"/>
      <c r="L739" s="3"/>
      <c r="M739" s="3"/>
    </row>
    <row r="740" customFormat="false" ht="15" hidden="false" customHeight="false" outlineLevel="0" collapsed="false">
      <c r="J740" s="3"/>
      <c r="L740" s="3"/>
      <c r="M740" s="3"/>
    </row>
    <row r="741" customFormat="false" ht="15" hidden="false" customHeight="false" outlineLevel="0" collapsed="false">
      <c r="J741" s="3"/>
      <c r="L741" s="3"/>
      <c r="M741" s="3"/>
    </row>
    <row r="742" customFormat="false" ht="15" hidden="false" customHeight="false" outlineLevel="0" collapsed="false">
      <c r="J742" s="3"/>
      <c r="L742" s="3"/>
      <c r="M742" s="3"/>
    </row>
    <row r="743" customFormat="false" ht="15" hidden="false" customHeight="false" outlineLevel="0" collapsed="false">
      <c r="J743" s="3"/>
      <c r="L743" s="3"/>
      <c r="M743" s="3"/>
    </row>
    <row r="744" customFormat="false" ht="15" hidden="false" customHeight="false" outlineLevel="0" collapsed="false">
      <c r="J744" s="3"/>
      <c r="L744" s="3"/>
      <c r="M744" s="3"/>
    </row>
    <row r="745" customFormat="false" ht="15" hidden="false" customHeight="false" outlineLevel="0" collapsed="false">
      <c r="J745" s="3"/>
      <c r="L745" s="3"/>
      <c r="M745" s="3"/>
    </row>
    <row r="746" customFormat="false" ht="15" hidden="false" customHeight="false" outlineLevel="0" collapsed="false">
      <c r="J746" s="3"/>
      <c r="L746" s="3"/>
      <c r="M746" s="3"/>
    </row>
    <row r="747" customFormat="false" ht="15" hidden="false" customHeight="false" outlineLevel="0" collapsed="false">
      <c r="J747" s="3"/>
      <c r="L747" s="3"/>
      <c r="M747" s="3"/>
    </row>
    <row r="748" customFormat="false" ht="15" hidden="false" customHeight="false" outlineLevel="0" collapsed="false">
      <c r="J748" s="3"/>
      <c r="L748" s="3"/>
      <c r="M748" s="3"/>
    </row>
    <row r="749" customFormat="false" ht="15" hidden="false" customHeight="false" outlineLevel="0" collapsed="false">
      <c r="J749" s="3"/>
      <c r="L749" s="3"/>
      <c r="M749" s="3"/>
    </row>
    <row r="750" customFormat="false" ht="15" hidden="false" customHeight="false" outlineLevel="0" collapsed="false">
      <c r="J750" s="3"/>
      <c r="L750" s="3"/>
      <c r="M750" s="3"/>
    </row>
    <row r="751" customFormat="false" ht="15" hidden="false" customHeight="false" outlineLevel="0" collapsed="false">
      <c r="J751" s="3"/>
      <c r="L751" s="3"/>
      <c r="M751" s="3"/>
    </row>
    <row r="752" customFormat="false" ht="15" hidden="false" customHeight="false" outlineLevel="0" collapsed="false">
      <c r="J752" s="3"/>
      <c r="L752" s="3"/>
      <c r="M752" s="3"/>
    </row>
    <row r="753" customFormat="false" ht="15" hidden="false" customHeight="false" outlineLevel="0" collapsed="false">
      <c r="J753" s="3"/>
      <c r="L753" s="3"/>
      <c r="M753" s="3"/>
    </row>
    <row r="754" customFormat="false" ht="15" hidden="false" customHeight="false" outlineLevel="0" collapsed="false">
      <c r="J754" s="3"/>
      <c r="L754" s="3"/>
      <c r="M754" s="3"/>
    </row>
    <row r="755" customFormat="false" ht="15" hidden="false" customHeight="false" outlineLevel="0" collapsed="false">
      <c r="J755" s="3"/>
      <c r="L755" s="3"/>
      <c r="M755" s="3"/>
    </row>
    <row r="756" customFormat="false" ht="15" hidden="false" customHeight="false" outlineLevel="0" collapsed="false">
      <c r="J756" s="3"/>
      <c r="L756" s="3"/>
      <c r="M756" s="3"/>
    </row>
    <row r="757" customFormat="false" ht="15" hidden="false" customHeight="false" outlineLevel="0" collapsed="false">
      <c r="J757" s="3"/>
      <c r="L757" s="3"/>
      <c r="M757" s="3"/>
    </row>
    <row r="758" customFormat="false" ht="15" hidden="false" customHeight="false" outlineLevel="0" collapsed="false">
      <c r="J758" s="3"/>
      <c r="L758" s="3"/>
      <c r="M758" s="3"/>
    </row>
    <row r="759" customFormat="false" ht="15" hidden="false" customHeight="false" outlineLevel="0" collapsed="false">
      <c r="J759" s="3"/>
      <c r="L759" s="3"/>
      <c r="M759" s="3"/>
    </row>
    <row r="760" customFormat="false" ht="15" hidden="false" customHeight="false" outlineLevel="0" collapsed="false">
      <c r="J760" s="3"/>
      <c r="L760" s="3"/>
      <c r="M760" s="3"/>
    </row>
    <row r="761" customFormat="false" ht="15" hidden="false" customHeight="false" outlineLevel="0" collapsed="false">
      <c r="J761" s="3"/>
      <c r="L761" s="3"/>
      <c r="M761" s="3"/>
    </row>
    <row r="762" customFormat="false" ht="15" hidden="false" customHeight="false" outlineLevel="0" collapsed="false">
      <c r="J762" s="3"/>
      <c r="L762" s="3"/>
      <c r="M762" s="3"/>
    </row>
    <row r="763" customFormat="false" ht="15" hidden="false" customHeight="false" outlineLevel="0" collapsed="false">
      <c r="J763" s="3"/>
      <c r="L763" s="3"/>
      <c r="M763" s="3"/>
    </row>
    <row r="764" customFormat="false" ht="15" hidden="false" customHeight="false" outlineLevel="0" collapsed="false">
      <c r="J764" s="3"/>
      <c r="L764" s="3"/>
      <c r="M764" s="3"/>
    </row>
    <row r="765" customFormat="false" ht="15" hidden="false" customHeight="false" outlineLevel="0" collapsed="false">
      <c r="J765" s="3"/>
      <c r="L765" s="3"/>
      <c r="M765" s="3"/>
    </row>
    <row r="766" customFormat="false" ht="15" hidden="false" customHeight="false" outlineLevel="0" collapsed="false">
      <c r="J766" s="3"/>
      <c r="L766" s="3"/>
      <c r="M766" s="3"/>
    </row>
    <row r="767" customFormat="false" ht="15" hidden="false" customHeight="false" outlineLevel="0" collapsed="false">
      <c r="J767" s="3"/>
      <c r="L767" s="3"/>
      <c r="M767" s="3"/>
    </row>
    <row r="768" customFormat="false" ht="15" hidden="false" customHeight="false" outlineLevel="0" collapsed="false">
      <c r="J768" s="3"/>
      <c r="L768" s="3"/>
      <c r="M768" s="3"/>
    </row>
    <row r="769" customFormat="false" ht="15" hidden="false" customHeight="false" outlineLevel="0" collapsed="false">
      <c r="J769" s="3"/>
      <c r="L769" s="3"/>
      <c r="M769" s="3"/>
    </row>
    <row r="770" customFormat="false" ht="15" hidden="false" customHeight="false" outlineLevel="0" collapsed="false">
      <c r="J770" s="3"/>
      <c r="L770" s="3"/>
      <c r="M770" s="3"/>
    </row>
    <row r="771" customFormat="false" ht="15" hidden="false" customHeight="false" outlineLevel="0" collapsed="false">
      <c r="J771" s="3"/>
      <c r="L771" s="3"/>
      <c r="M771" s="3"/>
    </row>
    <row r="772" customFormat="false" ht="15" hidden="false" customHeight="false" outlineLevel="0" collapsed="false">
      <c r="J772" s="3"/>
      <c r="L772" s="3"/>
      <c r="M772" s="3"/>
    </row>
    <row r="773" customFormat="false" ht="15" hidden="false" customHeight="false" outlineLevel="0" collapsed="false">
      <c r="J773" s="3"/>
      <c r="L773" s="3"/>
      <c r="M773" s="3"/>
    </row>
    <row r="774" customFormat="false" ht="15" hidden="false" customHeight="false" outlineLevel="0" collapsed="false">
      <c r="J774" s="3"/>
      <c r="L774" s="3"/>
      <c r="M774" s="3"/>
    </row>
    <row r="775" customFormat="false" ht="15" hidden="false" customHeight="false" outlineLevel="0" collapsed="false">
      <c r="J775" s="3"/>
      <c r="L775" s="3"/>
      <c r="M775" s="3"/>
    </row>
    <row r="776" customFormat="false" ht="15" hidden="false" customHeight="false" outlineLevel="0" collapsed="false">
      <c r="J776" s="3"/>
      <c r="L776" s="3"/>
      <c r="M776" s="3"/>
    </row>
    <row r="777" customFormat="false" ht="15" hidden="false" customHeight="false" outlineLevel="0" collapsed="false">
      <c r="J777" s="3"/>
      <c r="L777" s="3"/>
      <c r="M777" s="3"/>
    </row>
    <row r="778" customFormat="false" ht="15" hidden="false" customHeight="false" outlineLevel="0" collapsed="false">
      <c r="J778" s="3"/>
      <c r="L778" s="3"/>
      <c r="M778" s="3"/>
    </row>
    <row r="779" customFormat="false" ht="15" hidden="false" customHeight="false" outlineLevel="0" collapsed="false">
      <c r="J779" s="3"/>
      <c r="L779" s="3"/>
      <c r="M779" s="3"/>
    </row>
    <row r="780" customFormat="false" ht="15" hidden="false" customHeight="false" outlineLevel="0" collapsed="false">
      <c r="J780" s="3"/>
      <c r="L780" s="3"/>
      <c r="M780" s="3"/>
    </row>
    <row r="781" customFormat="false" ht="15" hidden="false" customHeight="false" outlineLevel="0" collapsed="false">
      <c r="J781" s="3"/>
      <c r="L781" s="3"/>
      <c r="M781" s="3"/>
    </row>
    <row r="782" customFormat="false" ht="15" hidden="false" customHeight="false" outlineLevel="0" collapsed="false">
      <c r="J782" s="3"/>
      <c r="L782" s="3"/>
      <c r="M782" s="3"/>
    </row>
    <row r="783" customFormat="false" ht="15" hidden="false" customHeight="false" outlineLevel="0" collapsed="false">
      <c r="J783" s="3"/>
      <c r="L783" s="3"/>
      <c r="M783" s="3"/>
    </row>
    <row r="784" customFormat="false" ht="15" hidden="false" customHeight="false" outlineLevel="0" collapsed="false">
      <c r="J784" s="3"/>
      <c r="L784" s="3"/>
      <c r="M784" s="3"/>
    </row>
    <row r="785" customFormat="false" ht="15" hidden="false" customHeight="false" outlineLevel="0" collapsed="false">
      <c r="J785" s="3"/>
      <c r="L785" s="3"/>
      <c r="M785" s="3"/>
    </row>
    <row r="786" customFormat="false" ht="15" hidden="false" customHeight="false" outlineLevel="0" collapsed="false">
      <c r="J786" s="3"/>
      <c r="L786" s="3"/>
      <c r="M786" s="3"/>
    </row>
    <row r="787" customFormat="false" ht="15" hidden="false" customHeight="false" outlineLevel="0" collapsed="false">
      <c r="J787" s="3"/>
      <c r="L787" s="3"/>
      <c r="M787" s="3"/>
    </row>
    <row r="788" customFormat="false" ht="15" hidden="false" customHeight="false" outlineLevel="0" collapsed="false">
      <c r="J788" s="3"/>
      <c r="L788" s="3"/>
      <c r="M788" s="3"/>
    </row>
    <row r="789" customFormat="false" ht="15" hidden="false" customHeight="false" outlineLevel="0" collapsed="false">
      <c r="J789" s="3"/>
      <c r="L789" s="3"/>
      <c r="M789" s="3"/>
    </row>
    <row r="790" customFormat="false" ht="15" hidden="false" customHeight="false" outlineLevel="0" collapsed="false">
      <c r="J790" s="3"/>
      <c r="L790" s="3"/>
      <c r="M790" s="3"/>
    </row>
    <row r="791" customFormat="false" ht="15" hidden="false" customHeight="false" outlineLevel="0" collapsed="false">
      <c r="J791" s="3"/>
      <c r="L791" s="3"/>
      <c r="M791" s="3"/>
    </row>
    <row r="792" customFormat="false" ht="15" hidden="false" customHeight="false" outlineLevel="0" collapsed="false">
      <c r="J792" s="3"/>
      <c r="L792" s="3"/>
      <c r="M792" s="3"/>
    </row>
    <row r="793" customFormat="false" ht="15" hidden="false" customHeight="false" outlineLevel="0" collapsed="false">
      <c r="J793" s="3"/>
      <c r="L793" s="3"/>
      <c r="M793" s="3"/>
    </row>
    <row r="794" customFormat="false" ht="15" hidden="false" customHeight="false" outlineLevel="0" collapsed="false">
      <c r="J794" s="3"/>
      <c r="L794" s="3"/>
      <c r="M794" s="3"/>
    </row>
    <row r="795" customFormat="false" ht="15" hidden="false" customHeight="false" outlineLevel="0" collapsed="false">
      <c r="J795" s="3"/>
      <c r="L795" s="3"/>
      <c r="M795" s="3"/>
    </row>
    <row r="796" customFormat="false" ht="15" hidden="false" customHeight="false" outlineLevel="0" collapsed="false">
      <c r="J796" s="3"/>
      <c r="L796" s="3"/>
      <c r="M796" s="3"/>
    </row>
    <row r="797" customFormat="false" ht="15" hidden="false" customHeight="false" outlineLevel="0" collapsed="false">
      <c r="J797" s="3"/>
      <c r="L797" s="3"/>
      <c r="M797" s="3"/>
    </row>
    <row r="798" customFormat="false" ht="15" hidden="false" customHeight="false" outlineLevel="0" collapsed="false">
      <c r="J798" s="3"/>
      <c r="L798" s="3"/>
      <c r="M798" s="3"/>
    </row>
    <row r="799" customFormat="false" ht="15" hidden="false" customHeight="false" outlineLevel="0" collapsed="false">
      <c r="J799" s="3"/>
      <c r="L799" s="3"/>
      <c r="M799" s="3"/>
    </row>
    <row r="800" customFormat="false" ht="15" hidden="false" customHeight="false" outlineLevel="0" collapsed="false">
      <c r="J800" s="3"/>
      <c r="L800" s="3"/>
      <c r="M800" s="3"/>
    </row>
    <row r="801" customFormat="false" ht="15" hidden="false" customHeight="false" outlineLevel="0" collapsed="false">
      <c r="J801" s="3"/>
      <c r="L801" s="3"/>
      <c r="M801" s="3"/>
    </row>
    <row r="802" customFormat="false" ht="15" hidden="false" customHeight="false" outlineLevel="0" collapsed="false">
      <c r="J802" s="3"/>
      <c r="L802" s="3"/>
      <c r="M802" s="3"/>
    </row>
    <row r="803" customFormat="false" ht="15" hidden="false" customHeight="false" outlineLevel="0" collapsed="false">
      <c r="J803" s="3"/>
      <c r="L803" s="3"/>
      <c r="M803" s="3"/>
    </row>
    <row r="804" customFormat="false" ht="15" hidden="false" customHeight="false" outlineLevel="0" collapsed="false">
      <c r="J804" s="3"/>
      <c r="L804" s="3"/>
      <c r="M804" s="3"/>
    </row>
    <row r="805" customFormat="false" ht="15" hidden="false" customHeight="false" outlineLevel="0" collapsed="false">
      <c r="J805" s="3"/>
      <c r="L805" s="3"/>
      <c r="M805" s="3"/>
    </row>
    <row r="806" customFormat="false" ht="15" hidden="false" customHeight="false" outlineLevel="0" collapsed="false">
      <c r="J806" s="3"/>
      <c r="L806" s="3"/>
      <c r="M806" s="3"/>
    </row>
    <row r="807" customFormat="false" ht="15" hidden="false" customHeight="false" outlineLevel="0" collapsed="false">
      <c r="J807" s="3"/>
      <c r="L807" s="3"/>
      <c r="M807" s="3"/>
    </row>
    <row r="808" customFormat="false" ht="15" hidden="false" customHeight="false" outlineLevel="0" collapsed="false">
      <c r="J808" s="3"/>
      <c r="L808" s="3"/>
      <c r="M808" s="3"/>
    </row>
    <row r="809" customFormat="false" ht="15" hidden="false" customHeight="false" outlineLevel="0" collapsed="false">
      <c r="J809" s="3"/>
      <c r="L809" s="3"/>
      <c r="M809" s="3"/>
    </row>
    <row r="810" customFormat="false" ht="15" hidden="false" customHeight="false" outlineLevel="0" collapsed="false">
      <c r="J810" s="3"/>
      <c r="L810" s="3"/>
      <c r="M810" s="3"/>
    </row>
    <row r="811" customFormat="false" ht="15" hidden="false" customHeight="false" outlineLevel="0" collapsed="false">
      <c r="J811" s="3"/>
      <c r="L811" s="3"/>
      <c r="M811" s="3"/>
    </row>
    <row r="812" customFormat="false" ht="15" hidden="false" customHeight="false" outlineLevel="0" collapsed="false">
      <c r="J812" s="3"/>
      <c r="L812" s="3"/>
      <c r="M812" s="3"/>
    </row>
    <row r="813" customFormat="false" ht="15" hidden="false" customHeight="false" outlineLevel="0" collapsed="false">
      <c r="J813" s="3"/>
      <c r="L813" s="3"/>
      <c r="M813" s="3"/>
    </row>
    <row r="814" customFormat="false" ht="15" hidden="false" customHeight="false" outlineLevel="0" collapsed="false">
      <c r="J814" s="3"/>
      <c r="L814" s="3"/>
      <c r="M814" s="3"/>
    </row>
    <row r="815" customFormat="false" ht="15" hidden="false" customHeight="false" outlineLevel="0" collapsed="false">
      <c r="J815" s="3"/>
      <c r="L815" s="3"/>
      <c r="M815" s="3"/>
    </row>
    <row r="816" customFormat="false" ht="15" hidden="false" customHeight="false" outlineLevel="0" collapsed="false">
      <c r="J816" s="3"/>
      <c r="L816" s="3"/>
      <c r="M816" s="3"/>
    </row>
    <row r="817" customFormat="false" ht="15" hidden="false" customHeight="false" outlineLevel="0" collapsed="false">
      <c r="J817" s="3"/>
      <c r="L817" s="3"/>
      <c r="M817" s="3"/>
    </row>
    <row r="818" customFormat="false" ht="15" hidden="false" customHeight="false" outlineLevel="0" collapsed="false">
      <c r="J818" s="3"/>
      <c r="L818" s="3"/>
      <c r="M818" s="3"/>
    </row>
    <row r="819" customFormat="false" ht="15" hidden="false" customHeight="false" outlineLevel="0" collapsed="false">
      <c r="J819" s="3"/>
      <c r="L819" s="3"/>
      <c r="M819" s="3"/>
    </row>
    <row r="820" customFormat="false" ht="15" hidden="false" customHeight="false" outlineLevel="0" collapsed="false">
      <c r="J820" s="3"/>
      <c r="L820" s="3"/>
      <c r="M820" s="3"/>
    </row>
    <row r="821" customFormat="false" ht="15" hidden="false" customHeight="false" outlineLevel="0" collapsed="false">
      <c r="J821" s="3"/>
      <c r="L821" s="3"/>
      <c r="M821" s="3"/>
    </row>
    <row r="822" customFormat="false" ht="15" hidden="false" customHeight="false" outlineLevel="0" collapsed="false">
      <c r="J822" s="3"/>
      <c r="L822" s="3"/>
      <c r="M822" s="3"/>
    </row>
    <row r="823" customFormat="false" ht="15" hidden="false" customHeight="false" outlineLevel="0" collapsed="false">
      <c r="J823" s="3"/>
      <c r="L823" s="3"/>
      <c r="M823" s="3"/>
    </row>
    <row r="824" customFormat="false" ht="15" hidden="false" customHeight="false" outlineLevel="0" collapsed="false">
      <c r="J824" s="3"/>
      <c r="L824" s="3"/>
      <c r="M824" s="3"/>
    </row>
    <row r="825" customFormat="false" ht="15" hidden="false" customHeight="false" outlineLevel="0" collapsed="false">
      <c r="J825" s="3"/>
      <c r="L825" s="3"/>
      <c r="M825" s="3"/>
    </row>
    <row r="826" customFormat="false" ht="15" hidden="false" customHeight="false" outlineLevel="0" collapsed="false">
      <c r="J826" s="3"/>
      <c r="L826" s="3"/>
      <c r="M826" s="3"/>
    </row>
    <row r="827" customFormat="false" ht="15" hidden="false" customHeight="false" outlineLevel="0" collapsed="false">
      <c r="J827" s="3"/>
      <c r="L827" s="3"/>
      <c r="M827" s="3"/>
    </row>
    <row r="828" customFormat="false" ht="15" hidden="false" customHeight="false" outlineLevel="0" collapsed="false">
      <c r="J828" s="3"/>
      <c r="L828" s="3"/>
      <c r="M828" s="3"/>
    </row>
    <row r="829" customFormat="false" ht="15" hidden="false" customHeight="false" outlineLevel="0" collapsed="false">
      <c r="J829" s="3"/>
      <c r="L829" s="3"/>
      <c r="M829" s="3"/>
    </row>
    <row r="830" customFormat="false" ht="15" hidden="false" customHeight="false" outlineLevel="0" collapsed="false">
      <c r="J830" s="3"/>
      <c r="L830" s="3"/>
      <c r="M830" s="3"/>
    </row>
    <row r="831" customFormat="false" ht="15" hidden="false" customHeight="false" outlineLevel="0" collapsed="false">
      <c r="J831" s="3"/>
      <c r="L831" s="3"/>
      <c r="M831" s="3"/>
    </row>
    <row r="832" customFormat="false" ht="15" hidden="false" customHeight="false" outlineLevel="0" collapsed="false">
      <c r="J832" s="3"/>
      <c r="L832" s="3"/>
      <c r="M832" s="3"/>
    </row>
    <row r="833" customFormat="false" ht="15" hidden="false" customHeight="false" outlineLevel="0" collapsed="false">
      <c r="J833" s="3"/>
      <c r="L833" s="3"/>
      <c r="M833" s="3"/>
    </row>
    <row r="834" customFormat="false" ht="15" hidden="false" customHeight="false" outlineLevel="0" collapsed="false">
      <c r="J834" s="3"/>
      <c r="L834" s="3"/>
      <c r="M834" s="3"/>
    </row>
    <row r="835" customFormat="false" ht="15" hidden="false" customHeight="false" outlineLevel="0" collapsed="false">
      <c r="J835" s="3"/>
      <c r="L835" s="3"/>
      <c r="M835" s="3"/>
    </row>
    <row r="836" customFormat="false" ht="15" hidden="false" customHeight="false" outlineLevel="0" collapsed="false">
      <c r="J836" s="3"/>
      <c r="L836" s="3"/>
      <c r="M836" s="3"/>
    </row>
    <row r="837" customFormat="false" ht="15" hidden="false" customHeight="false" outlineLevel="0" collapsed="false">
      <c r="J837" s="3"/>
      <c r="L837" s="3"/>
      <c r="M837" s="3"/>
    </row>
    <row r="838" customFormat="false" ht="15" hidden="false" customHeight="false" outlineLevel="0" collapsed="false">
      <c r="J838" s="3"/>
      <c r="L838" s="3"/>
      <c r="M838" s="3"/>
    </row>
    <row r="839" customFormat="false" ht="15" hidden="false" customHeight="false" outlineLevel="0" collapsed="false">
      <c r="J839" s="3"/>
      <c r="L839" s="3"/>
      <c r="M839" s="3"/>
    </row>
    <row r="840" customFormat="false" ht="15" hidden="false" customHeight="false" outlineLevel="0" collapsed="false">
      <c r="J840" s="3"/>
      <c r="L840" s="3"/>
      <c r="M840" s="3"/>
    </row>
    <row r="841" customFormat="false" ht="15" hidden="false" customHeight="false" outlineLevel="0" collapsed="false">
      <c r="J841" s="3"/>
      <c r="L841" s="3"/>
      <c r="M841" s="3"/>
    </row>
    <row r="842" customFormat="false" ht="15" hidden="false" customHeight="false" outlineLevel="0" collapsed="false">
      <c r="J842" s="3"/>
      <c r="L842" s="3"/>
      <c r="M842" s="3"/>
    </row>
    <row r="843" customFormat="false" ht="15" hidden="false" customHeight="false" outlineLevel="0" collapsed="false">
      <c r="J843" s="3"/>
      <c r="L843" s="3"/>
      <c r="M843" s="3"/>
    </row>
    <row r="844" customFormat="false" ht="15" hidden="false" customHeight="false" outlineLevel="0" collapsed="false">
      <c r="J844" s="3"/>
      <c r="L844" s="3"/>
      <c r="M844" s="3"/>
    </row>
    <row r="845" customFormat="false" ht="15" hidden="false" customHeight="false" outlineLevel="0" collapsed="false">
      <c r="J845" s="3"/>
      <c r="L845" s="3"/>
      <c r="M845" s="3"/>
    </row>
    <row r="846" customFormat="false" ht="15" hidden="false" customHeight="false" outlineLevel="0" collapsed="false">
      <c r="J846" s="3"/>
      <c r="L846" s="3"/>
      <c r="M846" s="3"/>
    </row>
    <row r="847" customFormat="false" ht="15" hidden="false" customHeight="false" outlineLevel="0" collapsed="false">
      <c r="J847" s="3"/>
      <c r="L847" s="3"/>
      <c r="M847" s="3"/>
    </row>
    <row r="848" customFormat="false" ht="15" hidden="false" customHeight="false" outlineLevel="0" collapsed="false">
      <c r="J848" s="3"/>
      <c r="L848" s="3"/>
      <c r="M848" s="3"/>
    </row>
    <row r="849" customFormat="false" ht="15" hidden="false" customHeight="false" outlineLevel="0" collapsed="false">
      <c r="J849" s="3"/>
      <c r="L849" s="3"/>
      <c r="M849" s="3"/>
    </row>
    <row r="850" customFormat="false" ht="15" hidden="false" customHeight="false" outlineLevel="0" collapsed="false">
      <c r="J850" s="3"/>
      <c r="L850" s="3"/>
      <c r="M850" s="3"/>
    </row>
    <row r="851" customFormat="false" ht="15" hidden="false" customHeight="false" outlineLevel="0" collapsed="false">
      <c r="J851" s="3"/>
      <c r="L851" s="3"/>
      <c r="M851" s="3"/>
    </row>
    <row r="852" customFormat="false" ht="15" hidden="false" customHeight="false" outlineLevel="0" collapsed="false">
      <c r="J852" s="3"/>
      <c r="L852" s="3"/>
      <c r="M852" s="3"/>
    </row>
    <row r="853" customFormat="false" ht="15" hidden="false" customHeight="false" outlineLevel="0" collapsed="false">
      <c r="J853" s="3"/>
      <c r="L853" s="3"/>
      <c r="M853" s="3"/>
    </row>
    <row r="854" customFormat="false" ht="15" hidden="false" customHeight="false" outlineLevel="0" collapsed="false">
      <c r="J854" s="3"/>
      <c r="L854" s="3"/>
      <c r="M854" s="3"/>
    </row>
    <row r="855" customFormat="false" ht="15" hidden="false" customHeight="false" outlineLevel="0" collapsed="false">
      <c r="J855" s="3"/>
      <c r="L855" s="3"/>
      <c r="M855" s="3"/>
    </row>
    <row r="856" customFormat="false" ht="15" hidden="false" customHeight="false" outlineLevel="0" collapsed="false">
      <c r="J856" s="3"/>
      <c r="L856" s="3"/>
      <c r="M856" s="3"/>
    </row>
    <row r="857" customFormat="false" ht="15" hidden="false" customHeight="false" outlineLevel="0" collapsed="false">
      <c r="J857" s="3"/>
      <c r="L857" s="3"/>
      <c r="M857" s="3"/>
    </row>
    <row r="858" customFormat="false" ht="15" hidden="false" customHeight="false" outlineLevel="0" collapsed="false">
      <c r="J858" s="3"/>
      <c r="L858" s="3"/>
      <c r="M858" s="3"/>
    </row>
    <row r="859" customFormat="false" ht="15" hidden="false" customHeight="false" outlineLevel="0" collapsed="false">
      <c r="J859" s="3"/>
      <c r="L859" s="3"/>
      <c r="M859" s="3"/>
    </row>
    <row r="860" customFormat="false" ht="15" hidden="false" customHeight="false" outlineLevel="0" collapsed="false">
      <c r="J860" s="3"/>
      <c r="L860" s="3"/>
      <c r="M860" s="3"/>
    </row>
    <row r="861" customFormat="false" ht="15" hidden="false" customHeight="false" outlineLevel="0" collapsed="false">
      <c r="J861" s="3"/>
      <c r="L861" s="3"/>
      <c r="M861" s="3"/>
    </row>
    <row r="862" customFormat="false" ht="15" hidden="false" customHeight="false" outlineLevel="0" collapsed="false">
      <c r="J862" s="3"/>
      <c r="L862" s="3"/>
      <c r="M862" s="3"/>
    </row>
    <row r="863" customFormat="false" ht="15" hidden="false" customHeight="false" outlineLevel="0" collapsed="false">
      <c r="J863" s="3"/>
      <c r="L863" s="3"/>
      <c r="M863" s="3"/>
    </row>
    <row r="864" customFormat="false" ht="15" hidden="false" customHeight="false" outlineLevel="0" collapsed="false">
      <c r="J864" s="3"/>
      <c r="L864" s="3"/>
      <c r="M864" s="3"/>
    </row>
    <row r="865" customFormat="false" ht="15" hidden="false" customHeight="false" outlineLevel="0" collapsed="false">
      <c r="J865" s="3"/>
      <c r="L865" s="3"/>
      <c r="M865" s="3"/>
    </row>
    <row r="866" customFormat="false" ht="15" hidden="false" customHeight="false" outlineLevel="0" collapsed="false">
      <c r="J866" s="3"/>
      <c r="L866" s="3"/>
      <c r="M866" s="3"/>
    </row>
    <row r="867" customFormat="false" ht="15" hidden="false" customHeight="false" outlineLevel="0" collapsed="false">
      <c r="J867" s="3"/>
      <c r="L867" s="3"/>
      <c r="M867" s="3"/>
    </row>
    <row r="868" customFormat="false" ht="15" hidden="false" customHeight="false" outlineLevel="0" collapsed="false">
      <c r="J868" s="3"/>
      <c r="L868" s="3"/>
      <c r="M868" s="3"/>
    </row>
    <row r="869" customFormat="false" ht="15" hidden="false" customHeight="false" outlineLevel="0" collapsed="false">
      <c r="J869" s="3"/>
      <c r="L869" s="3"/>
      <c r="M869" s="3"/>
    </row>
    <row r="870" customFormat="false" ht="15" hidden="false" customHeight="false" outlineLevel="0" collapsed="false">
      <c r="J870" s="3"/>
      <c r="L870" s="3"/>
      <c r="M870" s="3"/>
    </row>
    <row r="871" customFormat="false" ht="15" hidden="false" customHeight="false" outlineLevel="0" collapsed="false">
      <c r="J871" s="3"/>
      <c r="L871" s="3"/>
      <c r="M871" s="3"/>
    </row>
    <row r="872" customFormat="false" ht="15" hidden="false" customHeight="false" outlineLevel="0" collapsed="false">
      <c r="J872" s="3"/>
      <c r="L872" s="3"/>
      <c r="M872" s="3"/>
    </row>
    <row r="873" customFormat="false" ht="15" hidden="false" customHeight="false" outlineLevel="0" collapsed="false">
      <c r="J873" s="3"/>
      <c r="L873" s="3"/>
      <c r="M873" s="3"/>
    </row>
    <row r="874" customFormat="false" ht="15" hidden="false" customHeight="false" outlineLevel="0" collapsed="false">
      <c r="J874" s="3"/>
      <c r="L874" s="3"/>
      <c r="M874" s="3"/>
    </row>
    <row r="875" customFormat="false" ht="15" hidden="false" customHeight="false" outlineLevel="0" collapsed="false">
      <c r="J875" s="3"/>
      <c r="L875" s="3"/>
      <c r="M875" s="3"/>
    </row>
    <row r="876" customFormat="false" ht="15" hidden="false" customHeight="false" outlineLevel="0" collapsed="false">
      <c r="J876" s="3"/>
      <c r="L876" s="3"/>
      <c r="M876" s="3"/>
    </row>
    <row r="877" customFormat="false" ht="15" hidden="false" customHeight="false" outlineLevel="0" collapsed="false">
      <c r="J877" s="3"/>
      <c r="L877" s="3"/>
      <c r="M877" s="3"/>
    </row>
    <row r="878" customFormat="false" ht="15" hidden="false" customHeight="false" outlineLevel="0" collapsed="false">
      <c r="J878" s="3"/>
      <c r="L878" s="3"/>
      <c r="M878" s="3"/>
    </row>
    <row r="879" customFormat="false" ht="15" hidden="false" customHeight="false" outlineLevel="0" collapsed="false">
      <c r="J879" s="3"/>
      <c r="L879" s="3"/>
      <c r="M879" s="3"/>
    </row>
    <row r="880" customFormat="false" ht="15" hidden="false" customHeight="false" outlineLevel="0" collapsed="false">
      <c r="J880" s="3"/>
      <c r="L880" s="3"/>
      <c r="M880" s="3"/>
    </row>
    <row r="881" customFormat="false" ht="15" hidden="false" customHeight="false" outlineLevel="0" collapsed="false">
      <c r="J881" s="3"/>
      <c r="L881" s="3"/>
      <c r="M881" s="3"/>
    </row>
    <row r="882" customFormat="false" ht="15" hidden="false" customHeight="false" outlineLevel="0" collapsed="false">
      <c r="J882" s="3"/>
      <c r="L882" s="3"/>
      <c r="M882" s="3"/>
    </row>
    <row r="883" customFormat="false" ht="15" hidden="false" customHeight="false" outlineLevel="0" collapsed="false">
      <c r="J883" s="3"/>
      <c r="L883" s="3"/>
      <c r="M883" s="3"/>
    </row>
    <row r="884" customFormat="false" ht="15" hidden="false" customHeight="false" outlineLevel="0" collapsed="false">
      <c r="J884" s="3"/>
      <c r="L884" s="3"/>
      <c r="M884" s="3"/>
    </row>
    <row r="885" customFormat="false" ht="15" hidden="false" customHeight="false" outlineLevel="0" collapsed="false">
      <c r="J885" s="3"/>
      <c r="L885" s="3"/>
      <c r="M885" s="3"/>
    </row>
    <row r="886" customFormat="false" ht="15" hidden="false" customHeight="false" outlineLevel="0" collapsed="false">
      <c r="J886" s="3"/>
      <c r="L886" s="3"/>
      <c r="M886" s="3"/>
    </row>
    <row r="887" customFormat="false" ht="15" hidden="false" customHeight="false" outlineLevel="0" collapsed="false">
      <c r="J887" s="3"/>
      <c r="L887" s="3"/>
      <c r="M887" s="3"/>
    </row>
    <row r="888" customFormat="false" ht="15" hidden="false" customHeight="false" outlineLevel="0" collapsed="false">
      <c r="J888" s="3"/>
      <c r="L888" s="3"/>
      <c r="M888" s="3"/>
    </row>
    <row r="889" customFormat="false" ht="15" hidden="false" customHeight="false" outlineLevel="0" collapsed="false">
      <c r="J889" s="3"/>
      <c r="L889" s="3"/>
      <c r="M889" s="3"/>
    </row>
    <row r="890" customFormat="false" ht="15" hidden="false" customHeight="false" outlineLevel="0" collapsed="false">
      <c r="J890" s="3"/>
      <c r="L890" s="3"/>
      <c r="M890" s="3"/>
    </row>
    <row r="891" customFormat="false" ht="15" hidden="false" customHeight="false" outlineLevel="0" collapsed="false">
      <c r="J891" s="3"/>
      <c r="L891" s="3"/>
      <c r="M891" s="3"/>
    </row>
    <row r="892" customFormat="false" ht="15" hidden="false" customHeight="false" outlineLevel="0" collapsed="false">
      <c r="J892" s="3"/>
      <c r="L892" s="3"/>
      <c r="M892" s="3"/>
    </row>
    <row r="893" customFormat="false" ht="15" hidden="false" customHeight="false" outlineLevel="0" collapsed="false">
      <c r="J893" s="3"/>
      <c r="L893" s="3"/>
      <c r="M893" s="3"/>
    </row>
    <row r="894" customFormat="false" ht="15" hidden="false" customHeight="false" outlineLevel="0" collapsed="false">
      <c r="J894" s="3"/>
      <c r="L894" s="3"/>
      <c r="M894" s="3"/>
    </row>
    <row r="895" customFormat="false" ht="15" hidden="false" customHeight="false" outlineLevel="0" collapsed="false">
      <c r="J895" s="3"/>
      <c r="L895" s="3"/>
      <c r="M895" s="3"/>
    </row>
    <row r="896" customFormat="false" ht="15" hidden="false" customHeight="false" outlineLevel="0" collapsed="false">
      <c r="J896" s="3"/>
      <c r="L896" s="3"/>
      <c r="M896" s="3"/>
    </row>
    <row r="897" customFormat="false" ht="15" hidden="false" customHeight="false" outlineLevel="0" collapsed="false">
      <c r="J897" s="3"/>
      <c r="L897" s="3"/>
      <c r="M897" s="3"/>
    </row>
    <row r="898" customFormat="false" ht="15" hidden="false" customHeight="false" outlineLevel="0" collapsed="false">
      <c r="J898" s="3"/>
      <c r="L898" s="3"/>
      <c r="M898" s="3"/>
    </row>
    <row r="899" customFormat="false" ht="15" hidden="false" customHeight="false" outlineLevel="0" collapsed="false">
      <c r="J899" s="3"/>
      <c r="L899" s="3"/>
      <c r="M899" s="3"/>
    </row>
    <row r="900" customFormat="false" ht="15" hidden="false" customHeight="false" outlineLevel="0" collapsed="false">
      <c r="J900" s="3"/>
      <c r="L900" s="3"/>
      <c r="M900" s="3"/>
    </row>
    <row r="901" customFormat="false" ht="15" hidden="false" customHeight="false" outlineLevel="0" collapsed="false">
      <c r="J901" s="3"/>
      <c r="L901" s="3"/>
      <c r="M901" s="3"/>
    </row>
    <row r="902" customFormat="false" ht="15" hidden="false" customHeight="false" outlineLevel="0" collapsed="false">
      <c r="J902" s="3"/>
      <c r="L902" s="3"/>
      <c r="M902" s="3"/>
    </row>
    <row r="903" customFormat="false" ht="15" hidden="false" customHeight="false" outlineLevel="0" collapsed="false">
      <c r="J903" s="3"/>
      <c r="L903" s="3"/>
      <c r="M903" s="3"/>
    </row>
    <row r="904" customFormat="false" ht="15" hidden="false" customHeight="false" outlineLevel="0" collapsed="false">
      <c r="J904" s="3"/>
      <c r="L904" s="3"/>
      <c r="M904" s="3"/>
    </row>
    <row r="905" customFormat="false" ht="15" hidden="false" customHeight="false" outlineLevel="0" collapsed="false">
      <c r="J905" s="3"/>
      <c r="L905" s="3"/>
      <c r="M905" s="3"/>
    </row>
    <row r="906" customFormat="false" ht="15" hidden="false" customHeight="false" outlineLevel="0" collapsed="false">
      <c r="J906" s="3"/>
      <c r="L906" s="3"/>
      <c r="M906" s="3"/>
    </row>
    <row r="907" customFormat="false" ht="15" hidden="false" customHeight="false" outlineLevel="0" collapsed="false">
      <c r="J907" s="3"/>
      <c r="L907" s="3"/>
      <c r="M907" s="3"/>
    </row>
    <row r="908" customFormat="false" ht="15" hidden="false" customHeight="false" outlineLevel="0" collapsed="false">
      <c r="J908" s="3"/>
      <c r="L908" s="3"/>
      <c r="M908" s="3"/>
    </row>
    <row r="909" customFormat="false" ht="15" hidden="false" customHeight="false" outlineLevel="0" collapsed="false">
      <c r="J909" s="3"/>
      <c r="L909" s="3"/>
      <c r="M909" s="3"/>
    </row>
    <row r="910" customFormat="false" ht="15" hidden="false" customHeight="false" outlineLevel="0" collapsed="false">
      <c r="J910" s="3"/>
      <c r="L910" s="3"/>
      <c r="M910" s="3"/>
    </row>
    <row r="911" customFormat="false" ht="15" hidden="false" customHeight="false" outlineLevel="0" collapsed="false">
      <c r="J911" s="3"/>
      <c r="L911" s="3"/>
      <c r="M911" s="3"/>
    </row>
    <row r="912" customFormat="false" ht="15" hidden="false" customHeight="false" outlineLevel="0" collapsed="false">
      <c r="J912" s="3"/>
      <c r="L912" s="3"/>
      <c r="M912" s="3"/>
    </row>
    <row r="913" customFormat="false" ht="15" hidden="false" customHeight="false" outlineLevel="0" collapsed="false">
      <c r="J913" s="3"/>
      <c r="L913" s="3"/>
      <c r="M913" s="3"/>
    </row>
    <row r="914" customFormat="false" ht="15" hidden="false" customHeight="false" outlineLevel="0" collapsed="false">
      <c r="J914" s="3"/>
      <c r="L914" s="3"/>
      <c r="M914" s="3"/>
    </row>
    <row r="915" customFormat="false" ht="15" hidden="false" customHeight="false" outlineLevel="0" collapsed="false">
      <c r="J915" s="3"/>
      <c r="L915" s="3"/>
      <c r="M915" s="3"/>
    </row>
    <row r="916" customFormat="false" ht="15" hidden="false" customHeight="false" outlineLevel="0" collapsed="false">
      <c r="J916" s="3"/>
      <c r="L916" s="3"/>
      <c r="M916" s="3"/>
    </row>
    <row r="917" customFormat="false" ht="15" hidden="false" customHeight="false" outlineLevel="0" collapsed="false">
      <c r="J917" s="3"/>
      <c r="L917" s="3"/>
      <c r="M917" s="3"/>
    </row>
    <row r="918" customFormat="false" ht="15" hidden="false" customHeight="false" outlineLevel="0" collapsed="false">
      <c r="J918" s="3"/>
      <c r="L918" s="3"/>
      <c r="M918" s="3"/>
    </row>
    <row r="919" customFormat="false" ht="15" hidden="false" customHeight="false" outlineLevel="0" collapsed="false">
      <c r="J919" s="3"/>
      <c r="L919" s="3"/>
      <c r="M919" s="3"/>
    </row>
    <row r="920" customFormat="false" ht="15" hidden="false" customHeight="false" outlineLevel="0" collapsed="false">
      <c r="J920" s="3"/>
      <c r="L920" s="3"/>
      <c r="M920" s="3"/>
    </row>
    <row r="921" customFormat="false" ht="15" hidden="false" customHeight="false" outlineLevel="0" collapsed="false">
      <c r="J921" s="3"/>
      <c r="L921" s="3"/>
      <c r="M921" s="3"/>
    </row>
    <row r="922" customFormat="false" ht="15" hidden="false" customHeight="false" outlineLevel="0" collapsed="false">
      <c r="J922" s="3"/>
      <c r="L922" s="3"/>
      <c r="M922" s="3"/>
    </row>
    <row r="923" customFormat="false" ht="15" hidden="false" customHeight="false" outlineLevel="0" collapsed="false">
      <c r="J923" s="3"/>
      <c r="L923" s="3"/>
      <c r="M923" s="3"/>
    </row>
    <row r="924" customFormat="false" ht="15" hidden="false" customHeight="false" outlineLevel="0" collapsed="false">
      <c r="J924" s="3"/>
      <c r="L924" s="3"/>
      <c r="M924" s="3"/>
    </row>
    <row r="925" customFormat="false" ht="15" hidden="false" customHeight="false" outlineLevel="0" collapsed="false">
      <c r="J925" s="3"/>
      <c r="L925" s="3"/>
      <c r="M925" s="3"/>
    </row>
    <row r="926" customFormat="false" ht="15" hidden="false" customHeight="false" outlineLevel="0" collapsed="false">
      <c r="J926" s="3"/>
      <c r="L926" s="3"/>
      <c r="M926" s="3"/>
    </row>
    <row r="927" customFormat="false" ht="15" hidden="false" customHeight="false" outlineLevel="0" collapsed="false">
      <c r="J927" s="3"/>
      <c r="L927" s="3"/>
      <c r="M927" s="3"/>
    </row>
    <row r="928" customFormat="false" ht="15" hidden="false" customHeight="false" outlineLevel="0" collapsed="false">
      <c r="J928" s="3"/>
      <c r="L928" s="3"/>
      <c r="M928" s="3"/>
    </row>
    <row r="929" customFormat="false" ht="15" hidden="false" customHeight="false" outlineLevel="0" collapsed="false">
      <c r="J929" s="3"/>
      <c r="L929" s="3"/>
      <c r="M929" s="3"/>
    </row>
    <row r="930" customFormat="false" ht="15" hidden="false" customHeight="false" outlineLevel="0" collapsed="false">
      <c r="J930" s="3"/>
      <c r="L930" s="3"/>
      <c r="M930" s="3"/>
    </row>
    <row r="931" customFormat="false" ht="15" hidden="false" customHeight="false" outlineLevel="0" collapsed="false">
      <c r="J931" s="3"/>
      <c r="L931" s="3"/>
      <c r="M931" s="3"/>
    </row>
    <row r="932" customFormat="false" ht="15" hidden="false" customHeight="false" outlineLevel="0" collapsed="false">
      <c r="J932" s="3"/>
      <c r="L932" s="3"/>
      <c r="M932" s="3"/>
    </row>
    <row r="933" customFormat="false" ht="15" hidden="false" customHeight="false" outlineLevel="0" collapsed="false">
      <c r="J933" s="3"/>
      <c r="L933" s="3"/>
      <c r="M933" s="3"/>
    </row>
    <row r="934" customFormat="false" ht="15" hidden="false" customHeight="false" outlineLevel="0" collapsed="false">
      <c r="J934" s="3"/>
      <c r="L934" s="3"/>
      <c r="M934" s="3"/>
    </row>
    <row r="935" customFormat="false" ht="15" hidden="false" customHeight="false" outlineLevel="0" collapsed="false">
      <c r="J935" s="3"/>
      <c r="L935" s="3"/>
      <c r="M935" s="3"/>
    </row>
    <row r="936" customFormat="false" ht="15" hidden="false" customHeight="false" outlineLevel="0" collapsed="false">
      <c r="J936" s="3"/>
      <c r="L936" s="3"/>
      <c r="M936" s="3"/>
    </row>
    <row r="937" customFormat="false" ht="15" hidden="false" customHeight="false" outlineLevel="0" collapsed="false">
      <c r="J937" s="3"/>
      <c r="L937" s="3"/>
      <c r="M937" s="3"/>
    </row>
    <row r="938" customFormat="false" ht="15" hidden="false" customHeight="false" outlineLevel="0" collapsed="false">
      <c r="J938" s="3"/>
      <c r="L938" s="3"/>
      <c r="M938" s="3"/>
    </row>
    <row r="939" customFormat="false" ht="15" hidden="false" customHeight="false" outlineLevel="0" collapsed="false">
      <c r="J939" s="3"/>
      <c r="L939" s="3"/>
      <c r="M939" s="3"/>
    </row>
    <row r="940" customFormat="false" ht="15" hidden="false" customHeight="false" outlineLevel="0" collapsed="false">
      <c r="J940" s="3"/>
      <c r="L940" s="3"/>
      <c r="M940" s="3"/>
    </row>
    <row r="941" customFormat="false" ht="15" hidden="false" customHeight="false" outlineLevel="0" collapsed="false">
      <c r="J941" s="3"/>
      <c r="L941" s="3"/>
      <c r="M941" s="3"/>
    </row>
    <row r="942" customFormat="false" ht="15" hidden="false" customHeight="false" outlineLevel="0" collapsed="false">
      <c r="J942" s="3"/>
      <c r="L942" s="3"/>
      <c r="M942" s="3"/>
    </row>
    <row r="943" customFormat="false" ht="15" hidden="false" customHeight="false" outlineLevel="0" collapsed="false">
      <c r="J943" s="3"/>
      <c r="L943" s="3"/>
      <c r="M943" s="3"/>
    </row>
    <row r="944" customFormat="false" ht="15" hidden="false" customHeight="false" outlineLevel="0" collapsed="false">
      <c r="J944" s="3"/>
      <c r="L944" s="3"/>
      <c r="M944" s="3"/>
    </row>
    <row r="945" customFormat="false" ht="15" hidden="false" customHeight="false" outlineLevel="0" collapsed="false">
      <c r="J945" s="3"/>
      <c r="L945" s="3"/>
      <c r="M945" s="3"/>
    </row>
    <row r="946" customFormat="false" ht="15" hidden="false" customHeight="false" outlineLevel="0" collapsed="false">
      <c r="J946" s="3"/>
      <c r="L946" s="3"/>
      <c r="M946" s="3"/>
    </row>
    <row r="947" customFormat="false" ht="15" hidden="false" customHeight="false" outlineLevel="0" collapsed="false">
      <c r="J947" s="3"/>
      <c r="L947" s="3"/>
      <c r="M947" s="3"/>
    </row>
    <row r="948" customFormat="false" ht="15" hidden="false" customHeight="false" outlineLevel="0" collapsed="false">
      <c r="J948" s="3"/>
      <c r="L948" s="3"/>
      <c r="M948" s="3"/>
    </row>
    <row r="949" customFormat="false" ht="15" hidden="false" customHeight="false" outlineLevel="0" collapsed="false">
      <c r="J949" s="3"/>
      <c r="L949" s="3"/>
      <c r="M949" s="3"/>
    </row>
    <row r="950" customFormat="false" ht="15" hidden="false" customHeight="false" outlineLevel="0" collapsed="false">
      <c r="J950" s="3"/>
      <c r="L950" s="3"/>
      <c r="M950" s="3"/>
    </row>
    <row r="951" customFormat="false" ht="15" hidden="false" customHeight="false" outlineLevel="0" collapsed="false">
      <c r="J951" s="3"/>
      <c r="L951" s="3"/>
      <c r="M951" s="3"/>
    </row>
    <row r="952" customFormat="false" ht="15" hidden="false" customHeight="false" outlineLevel="0" collapsed="false">
      <c r="J952" s="3"/>
      <c r="L952" s="3"/>
      <c r="M952" s="3"/>
    </row>
  </sheetData>
  <autoFilter ref="A7:M195"/>
  <mergeCells count="3">
    <mergeCell ref="A1:M1"/>
    <mergeCell ref="A2:M2"/>
    <mergeCell ref="A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2:06:47Z</dcterms:created>
  <dc:creator>user</dc:creator>
  <dc:description/>
  <dc:language>en-US</dc:language>
  <cp:lastModifiedBy>sbi</cp:lastModifiedBy>
  <cp:lastPrinted>2013-06-04T08:11:28Z</cp:lastPrinted>
  <dcterms:modified xsi:type="dcterms:W3CDTF">2014-07-01T05:55:44Z</dcterms:modified>
  <cp:revision>0</cp:revision>
  <dc:subject/>
  <dc:title/>
</cp:coreProperties>
</file>